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教体系统教育类" sheetId="1" state="visible" r:id="rId2"/>
    <sheet name="学前教育类" sheetId="2" state="visible" r:id="rId3"/>
    <sheet name="医疗卫生类" sheetId="3" state="visible" r:id="rId4"/>
    <sheet name="职业教育类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教体系统教育类!$1:$2</definedName>
    <definedName function="false" hidden="false" localSheetId="1" name="Print_Titles" vbProcedure="false">学前教育类!$1:$2</definedName>
    <definedName function="false" hidden="false" localSheetId="2" name="Excel_BuiltIn__FilterDatabase" vbProcedure="false">#REF!</definedName>
    <definedName function="false" hidden="false" localSheetId="2" name="Print_Titles" vbProcedure="false">医疗卫生类!$1:$2</definedName>
    <definedName function="false" hidden="false" localSheetId="3" name="Excel_BuiltIn__FilterDatabase" vbProcedure="false">职业教育类!$3:$20</definedName>
    <definedName function="false" hidden="false" localSheetId="3" name="Print_Titles" vbProcedure="false">职业教育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9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曹县部分事业单位公开招聘工作人员总成绩及进入考察人员
（教体系统教育类）</t>
    </r>
  </si>
  <si>
    <t xml:space="preserve">准考证号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MS20240803114</t>
  </si>
  <si>
    <t xml:space="preserve">曹县公办初中</t>
  </si>
  <si>
    <t xml:space="preserve">初中化学教师</t>
  </si>
  <si>
    <t xml:space="preserve">进入考察</t>
  </si>
  <si>
    <t xml:space="preserve">MS20240803002</t>
  </si>
  <si>
    <t xml:space="preserve"> </t>
  </si>
  <si>
    <t xml:space="preserve">MS20240803030</t>
  </si>
  <si>
    <t xml:space="preserve">MS20240803412</t>
  </si>
  <si>
    <t xml:space="preserve">初中历史教师</t>
  </si>
  <si>
    <t xml:space="preserve">MS20240803302</t>
  </si>
  <si>
    <t xml:space="preserve">MS20240803405</t>
  </si>
  <si>
    <t xml:space="preserve">MS20240802508</t>
  </si>
  <si>
    <t xml:space="preserve">初中地理教师</t>
  </si>
  <si>
    <t xml:space="preserve">MS20240802419</t>
  </si>
  <si>
    <t xml:space="preserve">MS20240802522</t>
  </si>
  <si>
    <t xml:space="preserve">MS20240802020</t>
  </si>
  <si>
    <t xml:space="preserve">初中数学教师</t>
  </si>
  <si>
    <t xml:space="preserve">MS20240802203</t>
  </si>
  <si>
    <t xml:space="preserve">MS20240801909</t>
  </si>
  <si>
    <t xml:space="preserve">MS20240802904</t>
  </si>
  <si>
    <t xml:space="preserve">初中物理教师</t>
  </si>
  <si>
    <t xml:space="preserve">MS20240802920</t>
  </si>
  <si>
    <t xml:space="preserve">MS20240802914</t>
  </si>
  <si>
    <t xml:space="preserve">MS20240802621</t>
  </si>
  <si>
    <t xml:space="preserve">初中英语教师</t>
  </si>
  <si>
    <t xml:space="preserve">MS20240802629</t>
  </si>
  <si>
    <t xml:space="preserve">MS20240802702</t>
  </si>
  <si>
    <t xml:space="preserve">MS20240801410</t>
  </si>
  <si>
    <t xml:space="preserve">初中语文教师</t>
  </si>
  <si>
    <t xml:space="preserve">MS20240801516</t>
  </si>
  <si>
    <t xml:space="preserve">MS20240801504</t>
  </si>
  <si>
    <t xml:space="preserve">MS20240800202</t>
  </si>
  <si>
    <t xml:space="preserve">曹县公办高中</t>
  </si>
  <si>
    <t xml:space="preserve">高中语文教师</t>
  </si>
  <si>
    <t xml:space="preserve">MS20240800122</t>
  </si>
  <si>
    <t xml:space="preserve">MS20240800125</t>
  </si>
  <si>
    <t xml:space="preserve">MS20240800204</t>
  </si>
  <si>
    <t xml:space="preserve">MS20240800123</t>
  </si>
  <si>
    <t xml:space="preserve">MS20240800213</t>
  </si>
  <si>
    <t xml:space="preserve">MS20240801104</t>
  </si>
  <si>
    <t xml:space="preserve">曹县梁堤头职业中等专业学校</t>
  </si>
  <si>
    <t xml:space="preserve">职专数学教师</t>
  </si>
  <si>
    <t xml:space="preserve">MS20240801120</t>
  </si>
  <si>
    <t xml:space="preserve">MS20240801211</t>
  </si>
  <si>
    <t xml:space="preserve">MS20240800315</t>
  </si>
  <si>
    <t xml:space="preserve">职专英语教师</t>
  </si>
  <si>
    <t xml:space="preserve">MS20240800401</t>
  </si>
  <si>
    <t xml:space="preserve">MS20240800409</t>
  </si>
  <si>
    <t xml:space="preserve">MS20240800610</t>
  </si>
  <si>
    <t xml:space="preserve">曹县第一中学</t>
  </si>
  <si>
    <t xml:space="preserve">高中化学教师</t>
  </si>
  <si>
    <t xml:space="preserve">MS20240800605</t>
  </si>
  <si>
    <t xml:space="preserve">MS20240800618</t>
  </si>
  <si>
    <t xml:space="preserve">MS20240800709</t>
  </si>
  <si>
    <t xml:space="preserve">高中政治教师</t>
  </si>
  <si>
    <t xml:space="preserve">MS20240800706</t>
  </si>
  <si>
    <t xml:space="preserve">MS20240800702</t>
  </si>
  <si>
    <t xml:space="preserve">MS20240800502</t>
  </si>
  <si>
    <t xml:space="preserve">高中物理教师</t>
  </si>
  <si>
    <t xml:space="preserve">MS20240800508</t>
  </si>
  <si>
    <t xml:space="preserve">MS20240800501</t>
  </si>
  <si>
    <t xml:space="preserve">MS20240800418</t>
  </si>
  <si>
    <t xml:space="preserve">高中英语教师</t>
  </si>
  <si>
    <t xml:space="preserve">MS20240800424</t>
  </si>
  <si>
    <t xml:space="preserve">MS20240800921</t>
  </si>
  <si>
    <t xml:space="preserve">高中音乐教师</t>
  </si>
  <si>
    <t xml:space="preserve">MS20240800808</t>
  </si>
  <si>
    <t xml:space="preserve">MS20240800918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曹县部分事业单位公开招聘工作人员总成绩及进入考察人员（学前教育类）</t>
    </r>
  </si>
  <si>
    <t xml:space="preserve">MS20240704629</t>
  </si>
  <si>
    <t xml:space="preserve">曹县妇幼保健院</t>
  </si>
  <si>
    <r>
      <rPr>
        <sz val="14"/>
        <rFont val="Noto Sans"/>
        <family val="2"/>
      </rPr>
      <t xml:space="preserve">儿童康复科</t>
    </r>
    <r>
      <rPr>
        <sz val="14"/>
        <rFont val="仿宋"/>
        <family val="3"/>
        <charset val="134"/>
      </rPr>
      <t xml:space="preserve">B</t>
    </r>
  </si>
  <si>
    <t xml:space="preserve">MS20240704613</t>
  </si>
  <si>
    <t xml:space="preserve">MS20240704611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曹县部分事业单位公开招聘工作人员总成绩及进入考察人员（医疗卫生类）</t>
    </r>
  </si>
  <si>
    <t xml:space="preserve">MS20240511318</t>
  </si>
  <si>
    <t xml:space="preserve">曹县中医院</t>
  </si>
  <si>
    <t xml:space="preserve">中医</t>
  </si>
  <si>
    <t xml:space="preserve">MS20240510722</t>
  </si>
  <si>
    <t xml:space="preserve">MS20240511024</t>
  </si>
  <si>
    <t xml:space="preserve">MS20240511319</t>
  </si>
  <si>
    <t xml:space="preserve">缺考</t>
  </si>
  <si>
    <t xml:space="preserve">MS20240511022</t>
  </si>
  <si>
    <t xml:space="preserve">MS20240510916</t>
  </si>
  <si>
    <t xml:space="preserve">MS20240205115</t>
  </si>
  <si>
    <t xml:space="preserve">临床医学</t>
  </si>
  <si>
    <t xml:space="preserve">MS20240206609</t>
  </si>
  <si>
    <t xml:space="preserve">MS20240205701</t>
  </si>
  <si>
    <t xml:space="preserve">MS20240205503</t>
  </si>
  <si>
    <t xml:space="preserve">MS20240510809</t>
  </si>
  <si>
    <t xml:space="preserve">针灸推拿</t>
  </si>
  <si>
    <t xml:space="preserve">MS20240511004</t>
  </si>
  <si>
    <t xml:space="preserve">MS20240205227</t>
  </si>
  <si>
    <t xml:space="preserve">曹县人民医院</t>
  </si>
  <si>
    <r>
      <rPr>
        <sz val="13"/>
        <rFont val="Noto Sans"/>
        <family val="2"/>
      </rPr>
      <t xml:space="preserve">临床医学</t>
    </r>
    <r>
      <rPr>
        <sz val="13"/>
        <rFont val="仿宋"/>
        <family val="3"/>
        <charset val="134"/>
      </rPr>
      <t xml:space="preserve">B</t>
    </r>
  </si>
  <si>
    <t xml:space="preserve">MS20240205121</t>
  </si>
  <si>
    <t xml:space="preserve">MS20240510927</t>
  </si>
  <si>
    <t xml:space="preserve">曹县公费医院</t>
  </si>
  <si>
    <t xml:space="preserve">MS20240511011</t>
  </si>
  <si>
    <t xml:space="preserve">MS20240511007</t>
  </si>
  <si>
    <t xml:space="preserve">MS20240205812</t>
  </si>
  <si>
    <t xml:space="preserve">MS20240205213</t>
  </si>
  <si>
    <t xml:space="preserve">MS20240205916</t>
  </si>
  <si>
    <t xml:space="preserve">MS20240205308</t>
  </si>
  <si>
    <t xml:space="preserve">MS20240206501</t>
  </si>
  <si>
    <t xml:space="preserve">MS20240205221</t>
  </si>
  <si>
    <t xml:space="preserve">MS20240205528</t>
  </si>
  <si>
    <t xml:space="preserve">MS20240206203</t>
  </si>
  <si>
    <t xml:space="preserve">MS20240204920</t>
  </si>
  <si>
    <t xml:space="preserve">MS20240206030</t>
  </si>
  <si>
    <t xml:space="preserve">MS20240206628</t>
  </si>
  <si>
    <t xml:space="preserve">MS20240206522</t>
  </si>
  <si>
    <t xml:space="preserve">MS20240206124</t>
  </si>
  <si>
    <t xml:space="preserve">MS20240205929</t>
  </si>
  <si>
    <t xml:space="preserve">MS20240205824</t>
  </si>
  <si>
    <t xml:space="preserve">MS20240205918</t>
  </si>
  <si>
    <t xml:space="preserve">MS20240206306</t>
  </si>
  <si>
    <t xml:space="preserve">MS20240511002</t>
  </si>
  <si>
    <r>
      <rPr>
        <sz val="13"/>
        <rFont val="Noto Sans"/>
        <family val="2"/>
      </rPr>
      <t xml:space="preserve">儿童康复科</t>
    </r>
    <r>
      <rPr>
        <sz val="13"/>
        <rFont val="仿宋"/>
        <family val="3"/>
        <charset val="134"/>
      </rPr>
      <t xml:space="preserve">A</t>
    </r>
  </si>
  <si>
    <t xml:space="preserve">MS20240510922</t>
  </si>
  <si>
    <t xml:space="preserve">MS20240510913</t>
  </si>
  <si>
    <t xml:space="preserve">MS20240510711</t>
  </si>
  <si>
    <t xml:space="preserve">MS20240205129</t>
  </si>
  <si>
    <t xml:space="preserve">妇产科</t>
  </si>
  <si>
    <t xml:space="preserve">MS20240609611</t>
  </si>
  <si>
    <t xml:space="preserve">护理</t>
  </si>
  <si>
    <t xml:space="preserve">MS20240608617</t>
  </si>
  <si>
    <t xml:space="preserve">MS20240607001</t>
  </si>
  <si>
    <t xml:space="preserve">MS20240511213</t>
  </si>
  <si>
    <t xml:space="preserve">曹县第二人民医院</t>
  </si>
  <si>
    <t xml:space="preserve">MS20240205623</t>
  </si>
  <si>
    <t xml:space="preserve">公共卫生医师</t>
  </si>
  <si>
    <t xml:space="preserve">MS20240204926</t>
  </si>
  <si>
    <t xml:space="preserve">MS20240205428</t>
  </si>
  <si>
    <t xml:space="preserve">MS20240205201</t>
  </si>
  <si>
    <t xml:space="preserve">MS20240205529</t>
  </si>
  <si>
    <t xml:space="preserve">MS20240205123</t>
  </si>
  <si>
    <t xml:space="preserve">医务科干事</t>
  </si>
  <si>
    <t xml:space="preserve">MS20240206004</t>
  </si>
  <si>
    <t xml:space="preserve">外科医师</t>
  </si>
  <si>
    <t xml:space="preserve">MS20240206014</t>
  </si>
  <si>
    <t xml:space="preserve">皮肤科医师</t>
  </si>
  <si>
    <t xml:space="preserve">MS20240205411</t>
  </si>
  <si>
    <t xml:space="preserve">MS20240205304</t>
  </si>
  <si>
    <t xml:space="preserve">MS20240206225</t>
  </si>
  <si>
    <t xml:space="preserve">肾内科</t>
  </si>
  <si>
    <t xml:space="preserve">MS20240206619</t>
  </si>
  <si>
    <t xml:space="preserve">MS20240206009</t>
  </si>
  <si>
    <t xml:space="preserve">MS20240607008</t>
  </si>
  <si>
    <t xml:space="preserve">曹县职业教育中等专业学校</t>
  </si>
  <si>
    <t xml:space="preserve">护理教师</t>
  </si>
  <si>
    <t xml:space="preserve">MS20240608610</t>
  </si>
  <si>
    <t xml:space="preserve">MS20240609228</t>
  </si>
  <si>
    <t xml:space="preserve">MS20240511320</t>
  </si>
  <si>
    <t xml:space="preserve">曹县镇街卫生院</t>
  </si>
  <si>
    <t xml:space="preserve">中医学</t>
  </si>
  <si>
    <t xml:space="preserve">MS20240510509</t>
  </si>
  <si>
    <t xml:space="preserve">MS20240511226</t>
  </si>
  <si>
    <t xml:space="preserve">MS20240205627</t>
  </si>
  <si>
    <r>
      <rPr>
        <sz val="13"/>
        <rFont val="Noto Sans"/>
        <family val="2"/>
      </rPr>
      <t xml:space="preserve">临床医学</t>
    </r>
    <r>
      <rPr>
        <sz val="13"/>
        <rFont val="仿宋"/>
        <family val="3"/>
        <charset val="134"/>
      </rPr>
      <t xml:space="preserve">A</t>
    </r>
  </si>
  <si>
    <t xml:space="preserve">MS20240205718</t>
  </si>
  <si>
    <t xml:space="preserve">MS20240206519</t>
  </si>
  <si>
    <t xml:space="preserve">MS20240205014</t>
  </si>
  <si>
    <t xml:space="preserve">MS20240205409</t>
  </si>
  <si>
    <t xml:space="preserve">MS20240206026</t>
  </si>
  <si>
    <t xml:space="preserve">MS20240206108</t>
  </si>
  <si>
    <t xml:space="preserve">MS20240206412</t>
  </si>
  <si>
    <t xml:space="preserve">MS20240206207</t>
  </si>
  <si>
    <t xml:space="preserve">MS20240205329</t>
  </si>
  <si>
    <t xml:space="preserve">MS20240205919</t>
  </si>
  <si>
    <t xml:space="preserve">MS20240206021</t>
  </si>
  <si>
    <t xml:space="preserve">MS20240205818</t>
  </si>
  <si>
    <t xml:space="preserve">MS20240206621</t>
  </si>
  <si>
    <t xml:space="preserve">MS20240206025</t>
  </si>
  <si>
    <t xml:space="preserve">MS20240206516</t>
  </si>
  <si>
    <t xml:space="preserve">MS20240206211</t>
  </si>
  <si>
    <t xml:space="preserve">MS20240205422</t>
  </si>
  <si>
    <t xml:space="preserve">MS20240205923</t>
  </si>
  <si>
    <t xml:space="preserve">MS20240205310</t>
  </si>
  <si>
    <t xml:space="preserve">MS20240205210</t>
  </si>
  <si>
    <t xml:space="preserve">MS20240205103</t>
  </si>
  <si>
    <t xml:space="preserve">MS20240205110</t>
  </si>
  <si>
    <t xml:space="preserve">MS20240205910</t>
  </si>
  <si>
    <t xml:space="preserve">MS20240205624</t>
  </si>
  <si>
    <t xml:space="preserve">MS20240206408</t>
  </si>
  <si>
    <t xml:space="preserve">MS20240206105</t>
  </si>
  <si>
    <t xml:space="preserve">MS20240206604</t>
  </si>
  <si>
    <t xml:space="preserve">MS20240205928</t>
  </si>
  <si>
    <t xml:space="preserve">MS20240206525</t>
  </si>
  <si>
    <t xml:space="preserve">MS20240206613</t>
  </si>
  <si>
    <t xml:space="preserve">MS20240206210</t>
  </si>
  <si>
    <t xml:space="preserve">MS20240205909</t>
  </si>
  <si>
    <t xml:space="preserve">MS20240205708</t>
  </si>
  <si>
    <t xml:space="preserve">MS20240205810</t>
  </si>
  <si>
    <t xml:space="preserve">MS20240205520</t>
  </si>
  <si>
    <t xml:space="preserve">MS20240204912</t>
  </si>
  <si>
    <t xml:space="preserve">MS20240205326</t>
  </si>
  <si>
    <t xml:space="preserve">MS20240206212</t>
  </si>
  <si>
    <t xml:space="preserve">MS20240205510</t>
  </si>
  <si>
    <t xml:space="preserve">MS20240206216</t>
  </si>
  <si>
    <t xml:space="preserve">医学影像</t>
  </si>
  <si>
    <t xml:space="preserve">MS20240205705</t>
  </si>
  <si>
    <t xml:space="preserve">MS20240206705</t>
  </si>
  <si>
    <t xml:space="preserve">MS20240206327</t>
  </si>
  <si>
    <t xml:space="preserve">MS20240205726</t>
  </si>
  <si>
    <t xml:space="preserve">MS20240205211</t>
  </si>
  <si>
    <t xml:space="preserve">MS20240206704</t>
  </si>
  <si>
    <t xml:space="preserve">MS20240206121</t>
  </si>
  <si>
    <t xml:space="preserve">MS20240205216</t>
  </si>
  <si>
    <t xml:space="preserve">MS20240205011</t>
  </si>
  <si>
    <t xml:space="preserve">口腔</t>
  </si>
  <si>
    <t xml:space="preserve">MS20240205515</t>
  </si>
  <si>
    <t xml:space="preserve">MS20240205513</t>
  </si>
  <si>
    <t xml:space="preserve">MS20240205202</t>
  </si>
  <si>
    <t xml:space="preserve">MS20240205616</t>
  </si>
  <si>
    <t xml:space="preserve">MS20240205230</t>
  </si>
  <si>
    <t xml:space="preserve">MS20240510727</t>
  </si>
  <si>
    <r>
      <rPr>
        <sz val="13"/>
        <rFont val="Noto Sans"/>
        <family val="2"/>
      </rPr>
      <t xml:space="preserve">康复治疗</t>
    </r>
    <r>
      <rPr>
        <sz val="13"/>
        <rFont val="仿宋"/>
        <family val="3"/>
        <charset val="134"/>
      </rPr>
      <t xml:space="preserve">A</t>
    </r>
  </si>
  <si>
    <t xml:space="preserve">MS20240510724</t>
  </si>
  <si>
    <t xml:space="preserve">MS20240510609</t>
  </si>
  <si>
    <t xml:space="preserve">MS20240510613</t>
  </si>
  <si>
    <t xml:space="preserve">MS20240511225</t>
  </si>
  <si>
    <t xml:space="preserve">MS20240510525</t>
  </si>
  <si>
    <t xml:space="preserve">MS20240510830</t>
  </si>
  <si>
    <r>
      <rPr>
        <sz val="13"/>
        <rFont val="Noto Sans"/>
        <family val="2"/>
      </rPr>
      <t xml:space="preserve">康复治疗</t>
    </r>
    <r>
      <rPr>
        <sz val="13"/>
        <rFont val="仿宋"/>
        <family val="3"/>
        <charset val="134"/>
      </rPr>
      <t xml:space="preserve">B</t>
    </r>
  </si>
  <si>
    <t xml:space="preserve">MS20240511119</t>
  </si>
  <si>
    <t xml:space="preserve">MS20240510804</t>
  </si>
  <si>
    <t xml:space="preserve">MS20240607718</t>
  </si>
  <si>
    <r>
      <rPr>
        <sz val="13"/>
        <rFont val="Noto Sans"/>
        <family val="2"/>
      </rPr>
      <t xml:space="preserve">护理</t>
    </r>
    <r>
      <rPr>
        <sz val="13"/>
        <rFont val="仿宋"/>
        <family val="3"/>
        <charset val="134"/>
      </rPr>
      <t xml:space="preserve">A</t>
    </r>
  </si>
  <si>
    <t xml:space="preserve">MS20240608524</t>
  </si>
  <si>
    <t xml:space="preserve">MS20240607722</t>
  </si>
  <si>
    <t xml:space="preserve">MS20240607005</t>
  </si>
  <si>
    <t xml:space="preserve">MS20240607302</t>
  </si>
  <si>
    <t xml:space="preserve">MS20240607014</t>
  </si>
  <si>
    <t xml:space="preserve">MS20240608910</t>
  </si>
  <si>
    <t xml:space="preserve">MS20240608711</t>
  </si>
  <si>
    <t xml:space="preserve">MS20240607425</t>
  </si>
  <si>
    <t xml:space="preserve">MS20240609604</t>
  </si>
  <si>
    <t xml:space="preserve">MS20240607915</t>
  </si>
  <si>
    <t xml:space="preserve">MS20240608116</t>
  </si>
  <si>
    <t xml:space="preserve">MS20240608905</t>
  </si>
  <si>
    <t xml:space="preserve">MS20240606911</t>
  </si>
  <si>
    <t xml:space="preserve">MS20240607513</t>
  </si>
  <si>
    <t xml:space="preserve">MS20240607614</t>
  </si>
  <si>
    <r>
      <rPr>
        <sz val="13"/>
        <rFont val="Noto Sans"/>
        <family val="2"/>
      </rPr>
      <t xml:space="preserve">护理</t>
    </r>
    <r>
      <rPr>
        <sz val="13"/>
        <rFont val="仿宋"/>
        <family val="3"/>
        <charset val="134"/>
      </rPr>
      <t xml:space="preserve">B</t>
    </r>
  </si>
  <si>
    <t xml:space="preserve">MS20240607226</t>
  </si>
  <si>
    <t xml:space="preserve">MS20240607517</t>
  </si>
  <si>
    <t xml:space="preserve">MS20240607102</t>
  </si>
  <si>
    <t xml:space="preserve">MS20240607217</t>
  </si>
  <si>
    <t xml:space="preserve">MS20240608727</t>
  </si>
  <si>
    <t xml:space="preserve">MS20240410012</t>
  </si>
  <si>
    <t xml:space="preserve">检验</t>
  </si>
  <si>
    <t xml:space="preserve">MS20240410014</t>
  </si>
  <si>
    <t xml:space="preserve">MS20240409825</t>
  </si>
  <si>
    <t xml:space="preserve">MS20240310212</t>
  </si>
  <si>
    <t xml:space="preserve">药学</t>
  </si>
  <si>
    <t xml:space="preserve">MS20240310406</t>
  </si>
  <si>
    <t xml:space="preserve">MS20240310228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曹县部分事业单位公开招聘工作人员总成绩及进入考察人员（职业教育类）</t>
    </r>
  </si>
  <si>
    <t xml:space="preserve">MS20240103929</t>
  </si>
  <si>
    <t xml:space="preserve">曹县技工学校</t>
  </si>
  <si>
    <r>
      <rPr>
        <sz val="13"/>
        <rFont val="Noto Sans"/>
        <family val="2"/>
      </rPr>
      <t xml:space="preserve">电子商务教师</t>
    </r>
    <r>
      <rPr>
        <sz val="13"/>
        <rFont val="仿宋"/>
        <family val="3"/>
        <charset val="134"/>
      </rPr>
      <t xml:space="preserve">A</t>
    </r>
  </si>
  <si>
    <t xml:space="preserve">MS20240104323</t>
  </si>
  <si>
    <t xml:space="preserve">MS20240104015</t>
  </si>
  <si>
    <t xml:space="preserve">MS20240104211</t>
  </si>
  <si>
    <r>
      <rPr>
        <sz val="13"/>
        <rFont val="Noto Sans"/>
        <family val="2"/>
      </rPr>
      <t xml:space="preserve">电子商务教师</t>
    </r>
    <r>
      <rPr>
        <sz val="13"/>
        <rFont val="仿宋"/>
        <family val="3"/>
        <charset val="134"/>
      </rPr>
      <t xml:space="preserve">B</t>
    </r>
  </si>
  <si>
    <t xml:space="preserve">MS20240104216</t>
  </si>
  <si>
    <t xml:space="preserve">MS20240103524</t>
  </si>
  <si>
    <t xml:space="preserve">MS20240103514</t>
  </si>
  <si>
    <r>
      <rPr>
        <sz val="13"/>
        <rFont val="Noto Sans"/>
        <family val="2"/>
      </rPr>
      <t xml:space="preserve">电子商务教师</t>
    </r>
    <r>
      <rPr>
        <sz val="13"/>
        <rFont val="仿宋"/>
        <family val="3"/>
        <charset val="134"/>
      </rPr>
      <t xml:space="preserve">C</t>
    </r>
  </si>
  <si>
    <t xml:space="preserve">MS20240103721</t>
  </si>
  <si>
    <t xml:space="preserve">MS20240103825</t>
  </si>
  <si>
    <t xml:space="preserve">MS20240103920</t>
  </si>
  <si>
    <t xml:space="preserve">烹饪专业教师</t>
  </si>
  <si>
    <t xml:space="preserve">MS20240103516</t>
  </si>
  <si>
    <t xml:space="preserve">MS20240104215</t>
  </si>
  <si>
    <t xml:space="preserve">MS20240104401</t>
  </si>
  <si>
    <t xml:space="preserve">智能制造专业教师</t>
  </si>
  <si>
    <t xml:space="preserve">MS20240103604</t>
  </si>
  <si>
    <t xml:space="preserve">MS20240103812</t>
  </si>
  <si>
    <t xml:space="preserve">MS20240104309</t>
  </si>
  <si>
    <t xml:space="preserve">MS20240104409</t>
  </si>
  <si>
    <t xml:space="preserve">机电专业教师</t>
  </si>
  <si>
    <t xml:space="preserve">MS202401039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9" activeCellId="0" sqref="G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5.2"/>
    <col collapsed="false" customWidth="true" hidden="false" outlineLevel="0" max="3" min="3" style="1" width="12.81"/>
    <col collapsed="false" customWidth="true" hidden="false" outlineLevel="0" max="5" min="4" style="1" width="10.2"/>
    <col collapsed="false" customWidth="true" hidden="false" outlineLevel="0" max="6" min="6" style="2" width="10.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1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1" customFormat="true" ht="27" hidden="false" customHeight="true" outlineLevel="0" collapsed="false">
      <c r="A3" s="7" t="s">
        <v>8</v>
      </c>
      <c r="B3" s="8" t="s">
        <v>9</v>
      </c>
      <c r="C3" s="8" t="s">
        <v>10</v>
      </c>
      <c r="D3" s="9" t="n">
        <v>83.61</v>
      </c>
      <c r="E3" s="9" t="n">
        <v>86.2</v>
      </c>
      <c r="F3" s="9" t="n">
        <f aca="false">(D3+E3)*0.5</f>
        <v>84.905</v>
      </c>
      <c r="G3" s="10" t="s">
        <v>11</v>
      </c>
    </row>
    <row r="4" s="1" customFormat="true" ht="27" hidden="false" customHeight="true" outlineLevel="0" collapsed="false">
      <c r="A4" s="11" t="s">
        <v>12</v>
      </c>
      <c r="B4" s="8" t="s">
        <v>9</v>
      </c>
      <c r="C4" s="8" t="s">
        <v>10</v>
      </c>
      <c r="D4" s="9" t="n">
        <v>83.81</v>
      </c>
      <c r="E4" s="9" t="n">
        <v>84</v>
      </c>
      <c r="F4" s="9" t="n">
        <f aca="false">(D4+E4)*0.5</f>
        <v>83.905</v>
      </c>
      <c r="G4" s="12" t="s">
        <v>13</v>
      </c>
    </row>
    <row r="5" s="1" customFormat="true" ht="27" hidden="false" customHeight="true" outlineLevel="0" collapsed="false">
      <c r="A5" s="7" t="s">
        <v>14</v>
      </c>
      <c r="B5" s="8" t="s">
        <v>9</v>
      </c>
      <c r="C5" s="8" t="s">
        <v>10</v>
      </c>
      <c r="D5" s="9" t="n">
        <v>83.67</v>
      </c>
      <c r="E5" s="9" t="n">
        <v>82.2</v>
      </c>
      <c r="F5" s="9" t="n">
        <f aca="false">(D5+E5)*0.5</f>
        <v>82.935</v>
      </c>
      <c r="G5" s="12" t="s">
        <v>13</v>
      </c>
    </row>
    <row r="6" s="1" customFormat="true" ht="27" hidden="false" customHeight="true" outlineLevel="0" collapsed="false">
      <c r="A6" s="7" t="s">
        <v>15</v>
      </c>
      <c r="B6" s="8" t="s">
        <v>9</v>
      </c>
      <c r="C6" s="8" t="s">
        <v>16</v>
      </c>
      <c r="D6" s="9" t="n">
        <v>84.13</v>
      </c>
      <c r="E6" s="9" t="n">
        <v>85.56</v>
      </c>
      <c r="F6" s="9" t="n">
        <f aca="false">(D6+E6)*0.5</f>
        <v>84.845</v>
      </c>
      <c r="G6" s="10" t="s">
        <v>11</v>
      </c>
    </row>
    <row r="7" s="1" customFormat="true" ht="27" hidden="false" customHeight="true" outlineLevel="0" collapsed="false">
      <c r="A7" s="7" t="s">
        <v>17</v>
      </c>
      <c r="B7" s="8" t="s">
        <v>9</v>
      </c>
      <c r="C7" s="8" t="s">
        <v>16</v>
      </c>
      <c r="D7" s="9" t="n">
        <v>83.46</v>
      </c>
      <c r="E7" s="9" t="n">
        <v>85.54</v>
      </c>
      <c r="F7" s="9" t="n">
        <f aca="false">(D7+E7)*0.5</f>
        <v>84.5</v>
      </c>
      <c r="G7" s="12" t="s">
        <v>13</v>
      </c>
    </row>
    <row r="8" s="1" customFormat="true" ht="27" hidden="false" customHeight="true" outlineLevel="0" collapsed="false">
      <c r="A8" s="7" t="s">
        <v>18</v>
      </c>
      <c r="B8" s="8" t="s">
        <v>9</v>
      </c>
      <c r="C8" s="8" t="s">
        <v>16</v>
      </c>
      <c r="D8" s="9" t="n">
        <v>82.67</v>
      </c>
      <c r="E8" s="9" t="n">
        <v>79.1</v>
      </c>
      <c r="F8" s="9" t="n">
        <f aca="false">(D8+E8)*0.5</f>
        <v>80.885</v>
      </c>
      <c r="G8" s="12" t="s">
        <v>13</v>
      </c>
    </row>
    <row r="9" s="1" customFormat="true" ht="27" hidden="false" customHeight="true" outlineLevel="0" collapsed="false">
      <c r="A9" s="7" t="s">
        <v>19</v>
      </c>
      <c r="B9" s="8" t="s">
        <v>9</v>
      </c>
      <c r="C9" s="8" t="s">
        <v>20</v>
      </c>
      <c r="D9" s="9" t="n">
        <v>83.09</v>
      </c>
      <c r="E9" s="9" t="n">
        <v>84.12</v>
      </c>
      <c r="F9" s="9" t="n">
        <f aca="false">(D9+E9)*0.5</f>
        <v>83.605</v>
      </c>
      <c r="G9" s="10" t="s">
        <v>11</v>
      </c>
    </row>
    <row r="10" s="1" customFormat="true" ht="27" hidden="false" customHeight="true" outlineLevel="0" collapsed="false">
      <c r="A10" s="7" t="s">
        <v>21</v>
      </c>
      <c r="B10" s="8" t="s">
        <v>9</v>
      </c>
      <c r="C10" s="8" t="s">
        <v>20</v>
      </c>
      <c r="D10" s="9" t="n">
        <v>82.02</v>
      </c>
      <c r="E10" s="9" t="n">
        <v>85.14</v>
      </c>
      <c r="F10" s="9" t="n">
        <f aca="false">(D10+E10)*0.5</f>
        <v>83.58</v>
      </c>
      <c r="G10" s="12" t="s">
        <v>13</v>
      </c>
    </row>
    <row r="11" s="1" customFormat="true" ht="27" hidden="false" customHeight="true" outlineLevel="0" collapsed="false">
      <c r="A11" s="7" t="s">
        <v>22</v>
      </c>
      <c r="B11" s="8" t="s">
        <v>9</v>
      </c>
      <c r="C11" s="8" t="s">
        <v>20</v>
      </c>
      <c r="D11" s="9" t="n">
        <v>81.95</v>
      </c>
      <c r="E11" s="9" t="n">
        <v>83.92</v>
      </c>
      <c r="F11" s="9" t="n">
        <f aca="false">(D11+E11)*0.5</f>
        <v>82.935</v>
      </c>
      <c r="G11" s="12" t="s">
        <v>13</v>
      </c>
    </row>
    <row r="12" s="1" customFormat="true" ht="27" hidden="false" customHeight="true" outlineLevel="0" collapsed="false">
      <c r="A12" s="7" t="s">
        <v>23</v>
      </c>
      <c r="B12" s="8" t="s">
        <v>9</v>
      </c>
      <c r="C12" s="8" t="s">
        <v>24</v>
      </c>
      <c r="D12" s="9" t="n">
        <v>85.57</v>
      </c>
      <c r="E12" s="9" t="n">
        <v>85</v>
      </c>
      <c r="F12" s="9" t="n">
        <f aca="false">(D12+E12)*0.5</f>
        <v>85.285</v>
      </c>
      <c r="G12" s="10" t="s">
        <v>11</v>
      </c>
    </row>
    <row r="13" s="1" customFormat="true" ht="27" hidden="false" customHeight="true" outlineLevel="0" collapsed="false">
      <c r="A13" s="7" t="s">
        <v>25</v>
      </c>
      <c r="B13" s="8" t="s">
        <v>9</v>
      </c>
      <c r="C13" s="8" t="s">
        <v>24</v>
      </c>
      <c r="D13" s="9" t="n">
        <v>84.49</v>
      </c>
      <c r="E13" s="9" t="n">
        <v>84.8</v>
      </c>
      <c r="F13" s="9" t="n">
        <f aca="false">(D13+E13)*0.5</f>
        <v>84.645</v>
      </c>
      <c r="G13" s="12" t="s">
        <v>13</v>
      </c>
    </row>
    <row r="14" s="1" customFormat="true" ht="27" hidden="false" customHeight="true" outlineLevel="0" collapsed="false">
      <c r="A14" s="7" t="s">
        <v>26</v>
      </c>
      <c r="B14" s="8" t="s">
        <v>9</v>
      </c>
      <c r="C14" s="8" t="s">
        <v>24</v>
      </c>
      <c r="D14" s="9" t="n">
        <v>80.82</v>
      </c>
      <c r="E14" s="9" t="n">
        <v>81</v>
      </c>
      <c r="F14" s="9" t="n">
        <f aca="false">(D14+E14)*0.5</f>
        <v>80.91</v>
      </c>
      <c r="G14" s="12" t="s">
        <v>13</v>
      </c>
    </row>
    <row r="15" s="1" customFormat="true" ht="27" hidden="false" customHeight="true" outlineLevel="0" collapsed="false">
      <c r="A15" s="7" t="s">
        <v>27</v>
      </c>
      <c r="B15" s="8" t="s">
        <v>9</v>
      </c>
      <c r="C15" s="8" t="s">
        <v>28</v>
      </c>
      <c r="D15" s="9" t="n">
        <v>75.84</v>
      </c>
      <c r="E15" s="9" t="n">
        <v>85</v>
      </c>
      <c r="F15" s="9" t="n">
        <f aca="false">(D15+E15)*0.5</f>
        <v>80.42</v>
      </c>
      <c r="G15" s="10" t="s">
        <v>11</v>
      </c>
    </row>
    <row r="16" s="1" customFormat="true" ht="27" hidden="false" customHeight="true" outlineLevel="0" collapsed="false">
      <c r="A16" s="7" t="s">
        <v>29</v>
      </c>
      <c r="B16" s="8" t="s">
        <v>9</v>
      </c>
      <c r="C16" s="8" t="s">
        <v>28</v>
      </c>
      <c r="D16" s="9" t="n">
        <v>76.31</v>
      </c>
      <c r="E16" s="9" t="n">
        <v>82.6</v>
      </c>
      <c r="F16" s="9" t="n">
        <f aca="false">(D16+E16)*0.5</f>
        <v>79.455</v>
      </c>
      <c r="G16" s="12" t="s">
        <v>13</v>
      </c>
    </row>
    <row r="17" s="1" customFormat="true" ht="27" hidden="false" customHeight="true" outlineLevel="0" collapsed="false">
      <c r="A17" s="7" t="s">
        <v>30</v>
      </c>
      <c r="B17" s="8" t="s">
        <v>9</v>
      </c>
      <c r="C17" s="8" t="s">
        <v>28</v>
      </c>
      <c r="D17" s="9" t="n">
        <v>77.2</v>
      </c>
      <c r="E17" s="9" t="n">
        <v>80</v>
      </c>
      <c r="F17" s="9" t="n">
        <f aca="false">(D17+E17)*0.5</f>
        <v>78.6</v>
      </c>
      <c r="G17" s="12" t="s">
        <v>13</v>
      </c>
    </row>
    <row r="18" s="1" customFormat="true" ht="27" hidden="false" customHeight="true" outlineLevel="0" collapsed="false">
      <c r="A18" s="7" t="s">
        <v>31</v>
      </c>
      <c r="B18" s="8" t="s">
        <v>9</v>
      </c>
      <c r="C18" s="8" t="s">
        <v>32</v>
      </c>
      <c r="D18" s="9" t="n">
        <v>77.14</v>
      </c>
      <c r="E18" s="9" t="n">
        <v>86.16</v>
      </c>
      <c r="F18" s="9" t="n">
        <f aca="false">(D18+E18)*0.5</f>
        <v>81.65</v>
      </c>
      <c r="G18" s="10" t="s">
        <v>11</v>
      </c>
    </row>
    <row r="19" s="1" customFormat="true" ht="27" hidden="false" customHeight="true" outlineLevel="0" collapsed="false">
      <c r="A19" s="7" t="s">
        <v>33</v>
      </c>
      <c r="B19" s="8" t="s">
        <v>9</v>
      </c>
      <c r="C19" s="8" t="s">
        <v>32</v>
      </c>
      <c r="D19" s="9" t="n">
        <v>72.45</v>
      </c>
      <c r="E19" s="9" t="n">
        <v>82.42</v>
      </c>
      <c r="F19" s="9" t="n">
        <f aca="false">(D19+E19)*0.5</f>
        <v>77.435</v>
      </c>
      <c r="G19" s="12" t="s">
        <v>13</v>
      </c>
    </row>
    <row r="20" s="1" customFormat="true" ht="27" hidden="false" customHeight="true" outlineLevel="0" collapsed="false">
      <c r="A20" s="7" t="s">
        <v>34</v>
      </c>
      <c r="B20" s="8" t="s">
        <v>9</v>
      </c>
      <c r="C20" s="8" t="s">
        <v>32</v>
      </c>
      <c r="D20" s="9" t="n">
        <v>72.15</v>
      </c>
      <c r="E20" s="9" t="n">
        <v>82.14</v>
      </c>
      <c r="F20" s="9" t="n">
        <f aca="false">(D20+E20)*0.5</f>
        <v>77.145</v>
      </c>
      <c r="G20" s="12" t="s">
        <v>13</v>
      </c>
    </row>
    <row r="21" s="1" customFormat="true" ht="27" hidden="false" customHeight="true" outlineLevel="0" collapsed="false">
      <c r="A21" s="7" t="s">
        <v>35</v>
      </c>
      <c r="B21" s="8" t="s">
        <v>9</v>
      </c>
      <c r="C21" s="8" t="s">
        <v>36</v>
      </c>
      <c r="D21" s="9" t="n">
        <v>80.42</v>
      </c>
      <c r="E21" s="9" t="n">
        <v>86.72</v>
      </c>
      <c r="F21" s="9" t="n">
        <f aca="false">(D21+E21)*0.5</f>
        <v>83.57</v>
      </c>
      <c r="G21" s="10" t="s">
        <v>11</v>
      </c>
    </row>
    <row r="22" s="1" customFormat="true" ht="27" hidden="false" customHeight="true" outlineLevel="0" collapsed="false">
      <c r="A22" s="7" t="s">
        <v>37</v>
      </c>
      <c r="B22" s="8" t="s">
        <v>9</v>
      </c>
      <c r="C22" s="8" t="s">
        <v>36</v>
      </c>
      <c r="D22" s="9" t="n">
        <v>78.06</v>
      </c>
      <c r="E22" s="9" t="n">
        <v>86.72</v>
      </c>
      <c r="F22" s="9" t="n">
        <f aca="false">(D22+E22)*0.5</f>
        <v>82.39</v>
      </c>
      <c r="G22" s="12" t="s">
        <v>13</v>
      </c>
    </row>
    <row r="23" s="1" customFormat="true" ht="27" hidden="false" customHeight="true" outlineLevel="0" collapsed="false">
      <c r="A23" s="7" t="s">
        <v>38</v>
      </c>
      <c r="B23" s="8" t="s">
        <v>9</v>
      </c>
      <c r="C23" s="8" t="s">
        <v>36</v>
      </c>
      <c r="D23" s="9" t="n">
        <v>79.06</v>
      </c>
      <c r="E23" s="9" t="n">
        <v>83.74</v>
      </c>
      <c r="F23" s="9" t="n">
        <f aca="false">(D23+E23)*0.5</f>
        <v>81.4</v>
      </c>
      <c r="G23" s="12" t="s">
        <v>13</v>
      </c>
    </row>
    <row r="24" s="1" customFormat="true" ht="27" hidden="false" customHeight="true" outlineLevel="0" collapsed="false">
      <c r="A24" s="7" t="s">
        <v>39</v>
      </c>
      <c r="B24" s="8" t="s">
        <v>40</v>
      </c>
      <c r="C24" s="8" t="s">
        <v>41</v>
      </c>
      <c r="D24" s="9" t="n">
        <v>75.64</v>
      </c>
      <c r="E24" s="9" t="n">
        <v>86.1</v>
      </c>
      <c r="F24" s="9" t="n">
        <f aca="false">(D24+E24)*0.5</f>
        <v>80.87</v>
      </c>
      <c r="G24" s="10" t="s">
        <v>11</v>
      </c>
    </row>
    <row r="25" s="1" customFormat="true" ht="27" hidden="false" customHeight="true" outlineLevel="0" collapsed="false">
      <c r="A25" s="7" t="s">
        <v>42</v>
      </c>
      <c r="B25" s="8" t="s">
        <v>40</v>
      </c>
      <c r="C25" s="8" t="s">
        <v>41</v>
      </c>
      <c r="D25" s="9" t="n">
        <v>75.5</v>
      </c>
      <c r="E25" s="9" t="n">
        <v>84.34</v>
      </c>
      <c r="F25" s="9" t="n">
        <f aca="false">(D25+E25)*0.5</f>
        <v>79.92</v>
      </c>
      <c r="G25" s="10" t="s">
        <v>11</v>
      </c>
    </row>
    <row r="26" s="1" customFormat="true" ht="27" hidden="false" customHeight="true" outlineLevel="0" collapsed="false">
      <c r="A26" s="7" t="s">
        <v>43</v>
      </c>
      <c r="B26" s="8" t="s">
        <v>40</v>
      </c>
      <c r="C26" s="8" t="s">
        <v>41</v>
      </c>
      <c r="D26" s="9" t="n">
        <v>72.88</v>
      </c>
      <c r="E26" s="9" t="n">
        <v>86.22</v>
      </c>
      <c r="F26" s="9" t="n">
        <f aca="false">(D26+E26)*0.5</f>
        <v>79.55</v>
      </c>
      <c r="G26" s="12" t="s">
        <v>13</v>
      </c>
    </row>
    <row r="27" s="1" customFormat="true" ht="27" hidden="false" customHeight="true" outlineLevel="0" collapsed="false">
      <c r="A27" s="7" t="s">
        <v>44</v>
      </c>
      <c r="B27" s="8" t="s">
        <v>40</v>
      </c>
      <c r="C27" s="8" t="s">
        <v>41</v>
      </c>
      <c r="D27" s="9" t="n">
        <v>75.26</v>
      </c>
      <c r="E27" s="9" t="n">
        <v>81.32</v>
      </c>
      <c r="F27" s="9" t="n">
        <f aca="false">(D27+E27)*0.5</f>
        <v>78.29</v>
      </c>
      <c r="G27" s="12" t="s">
        <v>13</v>
      </c>
    </row>
    <row r="28" s="1" customFormat="true" ht="27" hidden="false" customHeight="true" outlineLevel="0" collapsed="false">
      <c r="A28" s="7" t="s">
        <v>45</v>
      </c>
      <c r="B28" s="8" t="s">
        <v>40</v>
      </c>
      <c r="C28" s="8" t="s">
        <v>41</v>
      </c>
      <c r="D28" s="9" t="n">
        <v>73.98</v>
      </c>
      <c r="E28" s="9" t="n">
        <v>81.38</v>
      </c>
      <c r="F28" s="9" t="n">
        <f aca="false">(D28+E28)*0.5</f>
        <v>77.68</v>
      </c>
      <c r="G28" s="12" t="s">
        <v>13</v>
      </c>
    </row>
    <row r="29" s="1" customFormat="true" ht="27" hidden="false" customHeight="true" outlineLevel="0" collapsed="false">
      <c r="A29" s="7" t="s">
        <v>46</v>
      </c>
      <c r="B29" s="8" t="s">
        <v>40</v>
      </c>
      <c r="C29" s="8" t="s">
        <v>41</v>
      </c>
      <c r="D29" s="9" t="n">
        <v>73.64</v>
      </c>
      <c r="E29" s="9" t="n">
        <v>78.64</v>
      </c>
      <c r="F29" s="9" t="n">
        <f aca="false">(D29+E29)*0.5</f>
        <v>76.14</v>
      </c>
      <c r="G29" s="12" t="s">
        <v>13</v>
      </c>
    </row>
    <row r="30" s="1" customFormat="true" ht="27" hidden="false" customHeight="true" outlineLevel="0" collapsed="false">
      <c r="A30" s="7" t="s">
        <v>47</v>
      </c>
      <c r="B30" s="8" t="s">
        <v>48</v>
      </c>
      <c r="C30" s="8" t="s">
        <v>49</v>
      </c>
      <c r="D30" s="9" t="n">
        <v>85.79</v>
      </c>
      <c r="E30" s="9" t="n">
        <v>83.4</v>
      </c>
      <c r="F30" s="9" t="n">
        <f aca="false">(D30+E30)*0.5</f>
        <v>84.595</v>
      </c>
      <c r="G30" s="10" t="s">
        <v>11</v>
      </c>
    </row>
    <row r="31" s="1" customFormat="true" ht="27" hidden="false" customHeight="true" outlineLevel="0" collapsed="false">
      <c r="A31" s="7" t="s">
        <v>50</v>
      </c>
      <c r="B31" s="8" t="s">
        <v>48</v>
      </c>
      <c r="C31" s="8" t="s">
        <v>49</v>
      </c>
      <c r="D31" s="9" t="n">
        <v>82.28</v>
      </c>
      <c r="E31" s="9" t="n">
        <v>84</v>
      </c>
      <c r="F31" s="9" t="n">
        <f aca="false">(D31+E31)*0.5</f>
        <v>83.14</v>
      </c>
      <c r="G31" s="12" t="s">
        <v>13</v>
      </c>
    </row>
    <row r="32" s="1" customFormat="true" ht="27" hidden="false" customHeight="true" outlineLevel="0" collapsed="false">
      <c r="A32" s="7" t="s">
        <v>51</v>
      </c>
      <c r="B32" s="8" t="s">
        <v>48</v>
      </c>
      <c r="C32" s="8" t="s">
        <v>49</v>
      </c>
      <c r="D32" s="9" t="n">
        <v>82.54</v>
      </c>
      <c r="E32" s="9" t="n">
        <v>78.6</v>
      </c>
      <c r="F32" s="9" t="n">
        <f aca="false">(D32+E32)*0.5</f>
        <v>80.57</v>
      </c>
      <c r="G32" s="12" t="s">
        <v>13</v>
      </c>
    </row>
    <row r="33" s="1" customFormat="true" ht="27" hidden="false" customHeight="true" outlineLevel="0" collapsed="false">
      <c r="A33" s="7" t="s">
        <v>52</v>
      </c>
      <c r="B33" s="8" t="s">
        <v>48</v>
      </c>
      <c r="C33" s="8" t="s">
        <v>53</v>
      </c>
      <c r="D33" s="9" t="n">
        <v>66.1</v>
      </c>
      <c r="E33" s="9" t="n">
        <v>87.54</v>
      </c>
      <c r="F33" s="9" t="n">
        <f aca="false">(D33+E33)*0.5</f>
        <v>76.82</v>
      </c>
      <c r="G33" s="10" t="s">
        <v>11</v>
      </c>
    </row>
    <row r="34" s="1" customFormat="true" ht="27" hidden="false" customHeight="true" outlineLevel="0" collapsed="false">
      <c r="A34" s="7" t="s">
        <v>54</v>
      </c>
      <c r="B34" s="8" t="s">
        <v>48</v>
      </c>
      <c r="C34" s="8" t="s">
        <v>53</v>
      </c>
      <c r="D34" s="9" t="n">
        <v>65.36</v>
      </c>
      <c r="E34" s="9" t="n">
        <v>85.82</v>
      </c>
      <c r="F34" s="9" t="n">
        <f aca="false">(D34+E34)*0.5</f>
        <v>75.59</v>
      </c>
      <c r="G34" s="12"/>
    </row>
    <row r="35" s="1" customFormat="true" ht="27" hidden="false" customHeight="true" outlineLevel="0" collapsed="false">
      <c r="A35" s="7" t="s">
        <v>55</v>
      </c>
      <c r="B35" s="8" t="s">
        <v>48</v>
      </c>
      <c r="C35" s="8" t="s">
        <v>53</v>
      </c>
      <c r="D35" s="9" t="n">
        <v>68.22</v>
      </c>
      <c r="E35" s="9" t="n">
        <v>81.64</v>
      </c>
      <c r="F35" s="9" t="n">
        <f aca="false">(D35+E35)*0.5</f>
        <v>74.93</v>
      </c>
      <c r="G35" s="12" t="s">
        <v>13</v>
      </c>
    </row>
    <row r="36" s="1" customFormat="true" ht="27" hidden="false" customHeight="true" outlineLevel="0" collapsed="false">
      <c r="A36" s="7" t="s">
        <v>56</v>
      </c>
      <c r="B36" s="8" t="s">
        <v>57</v>
      </c>
      <c r="C36" s="8" t="s">
        <v>58</v>
      </c>
      <c r="D36" s="9" t="n">
        <v>83.09</v>
      </c>
      <c r="E36" s="9" t="n">
        <v>85.8</v>
      </c>
      <c r="F36" s="9" t="n">
        <f aca="false">(D36+E36)*0.5</f>
        <v>84.445</v>
      </c>
      <c r="G36" s="10" t="s">
        <v>11</v>
      </c>
    </row>
    <row r="37" s="1" customFormat="true" ht="27" hidden="false" customHeight="true" outlineLevel="0" collapsed="false">
      <c r="A37" s="7" t="s">
        <v>59</v>
      </c>
      <c r="B37" s="8" t="s">
        <v>57</v>
      </c>
      <c r="C37" s="8" t="s">
        <v>58</v>
      </c>
      <c r="D37" s="9" t="n">
        <v>82.32</v>
      </c>
      <c r="E37" s="9" t="n">
        <v>83.4</v>
      </c>
      <c r="F37" s="9" t="n">
        <f aca="false">(D37+E37)*0.5</f>
        <v>82.86</v>
      </c>
      <c r="G37" s="12" t="s">
        <v>13</v>
      </c>
    </row>
    <row r="38" s="1" customFormat="true" ht="27" hidden="false" customHeight="true" outlineLevel="0" collapsed="false">
      <c r="A38" s="7" t="s">
        <v>60</v>
      </c>
      <c r="B38" s="8" t="s">
        <v>57</v>
      </c>
      <c r="C38" s="8" t="s">
        <v>58</v>
      </c>
      <c r="D38" s="9" t="n">
        <v>82.46</v>
      </c>
      <c r="E38" s="9" t="n">
        <v>79.8</v>
      </c>
      <c r="F38" s="9" t="n">
        <f aca="false">(D38+E38)*0.5</f>
        <v>81.13</v>
      </c>
      <c r="G38" s="12" t="s">
        <v>13</v>
      </c>
    </row>
    <row r="39" s="1" customFormat="true" ht="27" hidden="false" customHeight="true" outlineLevel="0" collapsed="false">
      <c r="A39" s="7" t="s">
        <v>61</v>
      </c>
      <c r="B39" s="8" t="s">
        <v>57</v>
      </c>
      <c r="C39" s="8" t="s">
        <v>62</v>
      </c>
      <c r="D39" s="9" t="n">
        <v>76.64</v>
      </c>
      <c r="E39" s="9" t="n">
        <v>83.2</v>
      </c>
      <c r="F39" s="9" t="n">
        <f aca="false">(D39+E39)*0.5</f>
        <v>79.92</v>
      </c>
      <c r="G39" s="10" t="s">
        <v>11</v>
      </c>
    </row>
    <row r="40" s="1" customFormat="true" ht="27" hidden="false" customHeight="true" outlineLevel="0" collapsed="false">
      <c r="A40" s="7" t="s">
        <v>63</v>
      </c>
      <c r="B40" s="8" t="s">
        <v>57</v>
      </c>
      <c r="C40" s="8" t="s">
        <v>62</v>
      </c>
      <c r="D40" s="9" t="n">
        <v>76.99</v>
      </c>
      <c r="E40" s="9" t="n">
        <v>82.4</v>
      </c>
      <c r="F40" s="9" t="n">
        <f aca="false">(D40+E40)*0.5</f>
        <v>79.695</v>
      </c>
      <c r="G40" s="12" t="s">
        <v>13</v>
      </c>
    </row>
    <row r="41" s="1" customFormat="true" ht="27" hidden="false" customHeight="true" outlineLevel="0" collapsed="false">
      <c r="A41" s="7" t="s">
        <v>64</v>
      </c>
      <c r="B41" s="8" t="s">
        <v>57</v>
      </c>
      <c r="C41" s="8" t="s">
        <v>62</v>
      </c>
      <c r="D41" s="9" t="n">
        <v>75.96</v>
      </c>
      <c r="E41" s="9" t="n">
        <v>80.88</v>
      </c>
      <c r="F41" s="9" t="n">
        <f aca="false">(D41+E41)*0.5</f>
        <v>78.42</v>
      </c>
      <c r="G41" s="12" t="s">
        <v>13</v>
      </c>
    </row>
    <row r="42" s="1" customFormat="true" ht="27" hidden="false" customHeight="true" outlineLevel="0" collapsed="false">
      <c r="A42" s="7" t="s">
        <v>65</v>
      </c>
      <c r="B42" s="8" t="s">
        <v>57</v>
      </c>
      <c r="C42" s="8" t="s">
        <v>66</v>
      </c>
      <c r="D42" s="9" t="n">
        <v>75.62</v>
      </c>
      <c r="E42" s="9" t="n">
        <v>85.2</v>
      </c>
      <c r="F42" s="9" t="n">
        <f aca="false">(D42+E42)*0.5</f>
        <v>80.41</v>
      </c>
      <c r="G42" s="10" t="s">
        <v>11</v>
      </c>
    </row>
    <row r="43" s="1" customFormat="true" ht="27" hidden="false" customHeight="true" outlineLevel="0" collapsed="false">
      <c r="A43" s="7" t="s">
        <v>67</v>
      </c>
      <c r="B43" s="8" t="s">
        <v>57</v>
      </c>
      <c r="C43" s="8" t="s">
        <v>66</v>
      </c>
      <c r="D43" s="9" t="n">
        <v>77.24</v>
      </c>
      <c r="E43" s="9" t="n">
        <v>83.4</v>
      </c>
      <c r="F43" s="9" t="n">
        <f aca="false">(D43+E43)*0.5</f>
        <v>80.32</v>
      </c>
      <c r="G43" s="12" t="s">
        <v>13</v>
      </c>
    </row>
    <row r="44" s="1" customFormat="true" ht="27" hidden="false" customHeight="true" outlineLevel="0" collapsed="false">
      <c r="A44" s="7" t="s">
        <v>68</v>
      </c>
      <c r="B44" s="8" t="s">
        <v>57</v>
      </c>
      <c r="C44" s="8" t="s">
        <v>66</v>
      </c>
      <c r="D44" s="9" t="n">
        <v>78.73</v>
      </c>
      <c r="E44" s="9" t="n">
        <v>78.8</v>
      </c>
      <c r="F44" s="9" t="n">
        <f aca="false">(D44+E44)*0.5</f>
        <v>78.765</v>
      </c>
      <c r="G44" s="12" t="s">
        <v>13</v>
      </c>
    </row>
    <row r="45" s="1" customFormat="true" ht="27" hidden="false" customHeight="true" outlineLevel="0" collapsed="false">
      <c r="A45" s="7" t="s">
        <v>69</v>
      </c>
      <c r="B45" s="8" t="s">
        <v>57</v>
      </c>
      <c r="C45" s="8" t="s">
        <v>70</v>
      </c>
      <c r="D45" s="9" t="n">
        <v>70.17</v>
      </c>
      <c r="E45" s="9" t="n">
        <v>84.28</v>
      </c>
      <c r="F45" s="9" t="n">
        <f aca="false">(D45+E45)*0.5</f>
        <v>77.225</v>
      </c>
      <c r="G45" s="10" t="s">
        <v>11</v>
      </c>
    </row>
    <row r="46" s="1" customFormat="true" ht="27" hidden="false" customHeight="true" outlineLevel="0" collapsed="false">
      <c r="A46" s="7" t="s">
        <v>71</v>
      </c>
      <c r="B46" s="8" t="s">
        <v>57</v>
      </c>
      <c r="C46" s="8" t="s">
        <v>70</v>
      </c>
      <c r="D46" s="9" t="n">
        <v>68.93</v>
      </c>
      <c r="E46" s="9" t="n">
        <v>84.08</v>
      </c>
      <c r="F46" s="9" t="n">
        <f aca="false">(D46+E46)*0.5</f>
        <v>76.505</v>
      </c>
      <c r="G46" s="12" t="s">
        <v>13</v>
      </c>
    </row>
    <row r="47" s="1" customFormat="true" ht="27" hidden="false" customHeight="true" outlineLevel="0" collapsed="false">
      <c r="A47" s="7" t="s">
        <v>72</v>
      </c>
      <c r="B47" s="8" t="s">
        <v>57</v>
      </c>
      <c r="C47" s="8" t="s">
        <v>73</v>
      </c>
      <c r="D47" s="9" t="n">
        <v>83.55</v>
      </c>
      <c r="E47" s="9" t="n">
        <v>85.82</v>
      </c>
      <c r="F47" s="9" t="n">
        <f aca="false">(D47+E47)*0.5</f>
        <v>84.685</v>
      </c>
      <c r="G47" s="10" t="s">
        <v>11</v>
      </c>
    </row>
    <row r="48" s="1" customFormat="true" ht="27" hidden="false" customHeight="true" outlineLevel="0" collapsed="false">
      <c r="A48" s="7" t="s">
        <v>74</v>
      </c>
      <c r="B48" s="8" t="s">
        <v>57</v>
      </c>
      <c r="C48" s="8" t="s">
        <v>73</v>
      </c>
      <c r="D48" s="9" t="n">
        <v>83.03</v>
      </c>
      <c r="E48" s="9" t="n">
        <v>83.74</v>
      </c>
      <c r="F48" s="9" t="n">
        <f aca="false">(D48+E48)*0.5</f>
        <v>83.385</v>
      </c>
      <c r="G48" s="12" t="s">
        <v>13</v>
      </c>
    </row>
    <row r="49" s="1" customFormat="true" ht="27" hidden="false" customHeight="true" outlineLevel="0" collapsed="false">
      <c r="A49" s="7" t="s">
        <v>75</v>
      </c>
      <c r="B49" s="8" t="s">
        <v>57</v>
      </c>
      <c r="C49" s="8" t="s">
        <v>73</v>
      </c>
      <c r="D49" s="9" t="n">
        <v>82.09</v>
      </c>
      <c r="E49" s="9" t="n">
        <v>83.58</v>
      </c>
      <c r="F49" s="9" t="n">
        <f aca="false">(D49+E49)*0.5</f>
        <v>82.835</v>
      </c>
      <c r="G49" s="12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19.12"/>
    <col collapsed="false" customWidth="true" hidden="false" outlineLevel="0" max="2" min="2" style="13" width="23.24"/>
    <col collapsed="false" customWidth="true" hidden="false" outlineLevel="0" max="3" min="3" style="13" width="21.12"/>
    <col collapsed="false" customWidth="true" hidden="false" outlineLevel="0" max="6" min="4" style="13" width="11.87"/>
    <col collapsed="false" customWidth="true" hidden="false" outlineLevel="0" max="7" min="7" style="13" width="16.62"/>
    <col collapsed="false" customWidth="false" hidden="false" outlineLevel="0" max="257" min="8" style="13" width="8.99"/>
  </cols>
  <sheetData>
    <row r="1" s="13" customFormat="true" ht="51.75" hidden="false" customHeight="true" outlineLevel="0" collapsed="false">
      <c r="A1" s="14" t="s">
        <v>76</v>
      </c>
      <c r="B1" s="14"/>
      <c r="C1" s="14"/>
      <c r="D1" s="14"/>
      <c r="E1" s="14"/>
      <c r="F1" s="14"/>
      <c r="G1" s="14"/>
    </row>
    <row r="2" s="13" customFormat="true" ht="27" hidden="false" customHeight="true" outlineLevel="0" collapsed="false">
      <c r="A2" s="15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</row>
    <row r="3" s="13" customFormat="true" ht="27" hidden="false" customHeight="true" outlineLevel="0" collapsed="false">
      <c r="A3" s="17" t="s">
        <v>77</v>
      </c>
      <c r="B3" s="18" t="s">
        <v>78</v>
      </c>
      <c r="C3" s="18" t="s">
        <v>79</v>
      </c>
      <c r="D3" s="19" t="n">
        <v>86.2</v>
      </c>
      <c r="E3" s="19" t="n">
        <v>85.4</v>
      </c>
      <c r="F3" s="19" t="n">
        <f aca="false">(D3+E3)*0.5</f>
        <v>85.8</v>
      </c>
      <c r="G3" s="16" t="s">
        <v>11</v>
      </c>
    </row>
    <row r="4" s="13" customFormat="true" ht="27" hidden="false" customHeight="true" outlineLevel="0" collapsed="false">
      <c r="A4" s="20" t="s">
        <v>80</v>
      </c>
      <c r="B4" s="18" t="s">
        <v>78</v>
      </c>
      <c r="C4" s="18" t="s">
        <v>79</v>
      </c>
      <c r="D4" s="19" t="n">
        <v>85.7</v>
      </c>
      <c r="E4" s="19" t="n">
        <v>85.36</v>
      </c>
      <c r="F4" s="19" t="n">
        <f aca="false">(D4+E4)*0.5</f>
        <v>85.53</v>
      </c>
      <c r="G4" s="21" t="s">
        <v>13</v>
      </c>
    </row>
    <row r="5" s="13" customFormat="true" ht="27" hidden="false" customHeight="true" outlineLevel="0" collapsed="false">
      <c r="A5" s="20" t="s">
        <v>81</v>
      </c>
      <c r="B5" s="18" t="s">
        <v>78</v>
      </c>
      <c r="C5" s="18" t="s">
        <v>79</v>
      </c>
      <c r="D5" s="19" t="n">
        <v>85.3</v>
      </c>
      <c r="E5" s="19" t="n">
        <v>84.44</v>
      </c>
      <c r="F5" s="19" t="n">
        <f aca="false">(D5+E5)*0.5</f>
        <v>84.87</v>
      </c>
      <c r="G5" s="21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17.74"/>
    <col collapsed="false" customWidth="true" hidden="false" outlineLevel="0" max="2" min="2" style="13" width="33.87"/>
    <col collapsed="false" customWidth="true" hidden="false" outlineLevel="0" max="3" min="3" style="13" width="15.75"/>
    <col collapsed="false" customWidth="true" hidden="false" outlineLevel="0" max="5" min="4" style="13" width="10.74"/>
    <col collapsed="false" customWidth="true" hidden="false" outlineLevel="0" max="6" min="6" style="22" width="10.99"/>
    <col collapsed="false" customWidth="true" hidden="false" outlineLevel="0" max="7" min="7" style="13" width="15.12"/>
    <col collapsed="false" customWidth="false" hidden="false" outlineLevel="0" max="257" min="8" style="13" width="8.99"/>
  </cols>
  <sheetData>
    <row r="1" s="1" customFormat="true" ht="42" hidden="false" customHeight="true" outlineLevel="0" collapsed="false">
      <c r="A1" s="3" t="s">
        <v>82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5" t="s">
        <v>6</v>
      </c>
      <c r="G2" s="24" t="s">
        <v>7</v>
      </c>
    </row>
    <row r="3" s="1" customFormat="true" ht="27" hidden="false" customHeight="true" outlineLevel="0" collapsed="false">
      <c r="A3" s="26" t="s">
        <v>83</v>
      </c>
      <c r="B3" s="27" t="s">
        <v>84</v>
      </c>
      <c r="C3" s="27" t="s">
        <v>85</v>
      </c>
      <c r="D3" s="28" t="n">
        <v>77.1</v>
      </c>
      <c r="E3" s="28" t="n">
        <v>88.46</v>
      </c>
      <c r="F3" s="28" t="n">
        <f aca="false">(D3+E3)*0.5</f>
        <v>82.78</v>
      </c>
      <c r="G3" s="27" t="s">
        <v>11</v>
      </c>
    </row>
    <row r="4" s="1" customFormat="true" ht="27" hidden="false" customHeight="true" outlineLevel="0" collapsed="false">
      <c r="A4" s="26" t="s">
        <v>86</v>
      </c>
      <c r="B4" s="27" t="s">
        <v>84</v>
      </c>
      <c r="C4" s="27" t="s">
        <v>85</v>
      </c>
      <c r="D4" s="28" t="n">
        <v>72</v>
      </c>
      <c r="E4" s="28" t="n">
        <v>84.6</v>
      </c>
      <c r="F4" s="28" t="n">
        <f aca="false">(D4+E4)*0.5</f>
        <v>78.3</v>
      </c>
      <c r="G4" s="27" t="s">
        <v>11</v>
      </c>
    </row>
    <row r="5" s="1" customFormat="true" ht="27" hidden="false" customHeight="true" outlineLevel="0" collapsed="false">
      <c r="A5" s="26" t="s">
        <v>87</v>
      </c>
      <c r="B5" s="27" t="s">
        <v>84</v>
      </c>
      <c r="C5" s="27" t="s">
        <v>85</v>
      </c>
      <c r="D5" s="28" t="n">
        <v>71.3</v>
      </c>
      <c r="E5" s="28" t="n">
        <v>76.2</v>
      </c>
      <c r="F5" s="28" t="n">
        <f aca="false">(D5+E5)*0.5</f>
        <v>73.75</v>
      </c>
      <c r="G5" s="27" t="s">
        <v>11</v>
      </c>
    </row>
    <row r="6" s="1" customFormat="true" ht="27" hidden="false" customHeight="true" outlineLevel="0" collapsed="false">
      <c r="A6" s="29" t="s">
        <v>88</v>
      </c>
      <c r="B6" s="27" t="s">
        <v>84</v>
      </c>
      <c r="C6" s="27" t="s">
        <v>85</v>
      </c>
      <c r="D6" s="28" t="n">
        <v>82.3</v>
      </c>
      <c r="E6" s="28"/>
      <c r="F6" s="28" t="n">
        <f aca="false">(D6+E6)*0.5</f>
        <v>41.15</v>
      </c>
      <c r="G6" s="27" t="s">
        <v>89</v>
      </c>
    </row>
    <row r="7" s="1" customFormat="true" ht="27" hidden="false" customHeight="true" outlineLevel="0" collapsed="false">
      <c r="A7" s="26" t="s">
        <v>90</v>
      </c>
      <c r="B7" s="27" t="s">
        <v>84</v>
      </c>
      <c r="C7" s="27" t="s">
        <v>85</v>
      </c>
      <c r="D7" s="28" t="n">
        <v>72</v>
      </c>
      <c r="E7" s="28"/>
      <c r="F7" s="28" t="n">
        <f aca="false">(D7+E7)*0.5</f>
        <v>36</v>
      </c>
      <c r="G7" s="27" t="s">
        <v>89</v>
      </c>
    </row>
    <row r="8" s="1" customFormat="true" ht="27" hidden="false" customHeight="true" outlineLevel="0" collapsed="false">
      <c r="A8" s="26" t="s">
        <v>91</v>
      </c>
      <c r="B8" s="27" t="s">
        <v>84</v>
      </c>
      <c r="C8" s="27" t="s">
        <v>85</v>
      </c>
      <c r="D8" s="28" t="n">
        <v>62.5</v>
      </c>
      <c r="E8" s="28"/>
      <c r="F8" s="28" t="n">
        <f aca="false">(D8+E8)*0.5</f>
        <v>31.25</v>
      </c>
      <c r="G8" s="27" t="s">
        <v>89</v>
      </c>
    </row>
    <row r="9" s="1" customFormat="true" ht="27" hidden="false" customHeight="true" outlineLevel="0" collapsed="false">
      <c r="A9" s="26" t="s">
        <v>92</v>
      </c>
      <c r="B9" s="27" t="s">
        <v>84</v>
      </c>
      <c r="C9" s="27" t="s">
        <v>93</v>
      </c>
      <c r="D9" s="28" t="n">
        <v>83.2</v>
      </c>
      <c r="E9" s="28" t="n">
        <v>84.38</v>
      </c>
      <c r="F9" s="28" t="n">
        <f aca="false">(D9+E9)*0.5</f>
        <v>83.79</v>
      </c>
      <c r="G9" s="27" t="s">
        <v>11</v>
      </c>
    </row>
    <row r="10" s="1" customFormat="true" ht="27" hidden="false" customHeight="true" outlineLevel="0" collapsed="false">
      <c r="A10" s="26" t="s">
        <v>94</v>
      </c>
      <c r="B10" s="27" t="s">
        <v>84</v>
      </c>
      <c r="C10" s="27" t="s">
        <v>93</v>
      </c>
      <c r="D10" s="28" t="n">
        <v>80.8</v>
      </c>
      <c r="E10" s="28" t="n">
        <v>84.06</v>
      </c>
      <c r="F10" s="28" t="n">
        <f aca="false">(D10+E10)*0.5</f>
        <v>82.43</v>
      </c>
      <c r="G10" s="27" t="s">
        <v>11</v>
      </c>
    </row>
    <row r="11" s="1" customFormat="true" ht="27" hidden="false" customHeight="true" outlineLevel="0" collapsed="false">
      <c r="A11" s="26" t="s">
        <v>95</v>
      </c>
      <c r="B11" s="27" t="s">
        <v>84</v>
      </c>
      <c r="C11" s="27" t="s">
        <v>93</v>
      </c>
      <c r="D11" s="28" t="n">
        <v>75.7</v>
      </c>
      <c r="E11" s="28" t="n">
        <v>87.72</v>
      </c>
      <c r="F11" s="28" t="n">
        <f aca="false">(D11+E11)*0.5</f>
        <v>81.71</v>
      </c>
      <c r="G11" s="29" t="s">
        <v>13</v>
      </c>
    </row>
    <row r="12" s="1" customFormat="true" ht="27" hidden="false" customHeight="true" outlineLevel="0" collapsed="false">
      <c r="A12" s="26" t="s">
        <v>96</v>
      </c>
      <c r="B12" s="27" t="s">
        <v>84</v>
      </c>
      <c r="C12" s="27" t="s">
        <v>93</v>
      </c>
      <c r="D12" s="28" t="n">
        <v>75</v>
      </c>
      <c r="E12" s="28" t="n">
        <v>86.06</v>
      </c>
      <c r="F12" s="28" t="n">
        <f aca="false">(D12+E12)*0.5</f>
        <v>80.53</v>
      </c>
      <c r="G12" s="29" t="s">
        <v>13</v>
      </c>
    </row>
    <row r="13" s="1" customFormat="true" ht="27" hidden="false" customHeight="true" outlineLevel="0" collapsed="false">
      <c r="A13" s="26" t="s">
        <v>97</v>
      </c>
      <c r="B13" s="27" t="s">
        <v>84</v>
      </c>
      <c r="C13" s="27" t="s">
        <v>98</v>
      </c>
      <c r="D13" s="28" t="n">
        <v>80.3</v>
      </c>
      <c r="E13" s="28" t="n">
        <v>84.1</v>
      </c>
      <c r="F13" s="28" t="n">
        <f aca="false">(D13+E13)*0.5</f>
        <v>82.2</v>
      </c>
      <c r="G13" s="27" t="s">
        <v>11</v>
      </c>
    </row>
    <row r="14" s="1" customFormat="true" ht="27" hidden="false" customHeight="true" outlineLevel="0" collapsed="false">
      <c r="A14" s="26" t="s">
        <v>99</v>
      </c>
      <c r="B14" s="27" t="s">
        <v>84</v>
      </c>
      <c r="C14" s="27" t="s">
        <v>98</v>
      </c>
      <c r="D14" s="28" t="n">
        <v>76.8</v>
      </c>
      <c r="E14" s="28" t="n">
        <v>81.72</v>
      </c>
      <c r="F14" s="28" t="n">
        <f aca="false">(D14+E14)*0.5</f>
        <v>79.26</v>
      </c>
      <c r="G14" s="29" t="s">
        <v>13</v>
      </c>
    </row>
    <row r="15" s="1" customFormat="true" ht="27" hidden="false" customHeight="true" outlineLevel="0" collapsed="false">
      <c r="A15" s="26" t="s">
        <v>100</v>
      </c>
      <c r="B15" s="27" t="s">
        <v>101</v>
      </c>
      <c r="C15" s="27" t="s">
        <v>102</v>
      </c>
      <c r="D15" s="28" t="n">
        <v>77.3</v>
      </c>
      <c r="E15" s="28" t="n">
        <v>83.08</v>
      </c>
      <c r="F15" s="28" t="n">
        <f aca="false">(D15+E15)*0.5</f>
        <v>80.19</v>
      </c>
      <c r="G15" s="27" t="s">
        <v>11</v>
      </c>
    </row>
    <row r="16" s="1" customFormat="true" ht="27" hidden="false" customHeight="true" outlineLevel="0" collapsed="false">
      <c r="A16" s="26" t="s">
        <v>103</v>
      </c>
      <c r="B16" s="27" t="s">
        <v>101</v>
      </c>
      <c r="C16" s="27" t="s">
        <v>102</v>
      </c>
      <c r="D16" s="28" t="n">
        <v>79.5</v>
      </c>
      <c r="E16" s="28"/>
      <c r="F16" s="28" t="n">
        <f aca="false">(D16+E16)*0.5</f>
        <v>39.75</v>
      </c>
      <c r="G16" s="27" t="s">
        <v>89</v>
      </c>
    </row>
    <row r="17" s="1" customFormat="true" ht="27" hidden="false" customHeight="true" outlineLevel="0" collapsed="false">
      <c r="A17" s="26" t="s">
        <v>104</v>
      </c>
      <c r="B17" s="27" t="s">
        <v>105</v>
      </c>
      <c r="C17" s="27" t="s">
        <v>85</v>
      </c>
      <c r="D17" s="28" t="n">
        <v>73</v>
      </c>
      <c r="E17" s="28" t="n">
        <v>81.56</v>
      </c>
      <c r="F17" s="28" t="n">
        <f aca="false">(D17+E17)*0.5</f>
        <v>77.28</v>
      </c>
      <c r="G17" s="27" t="s">
        <v>11</v>
      </c>
    </row>
    <row r="18" s="1" customFormat="true" ht="27" hidden="false" customHeight="true" outlineLevel="0" collapsed="false">
      <c r="A18" s="26" t="s">
        <v>106</v>
      </c>
      <c r="B18" s="27" t="s">
        <v>105</v>
      </c>
      <c r="C18" s="27" t="s">
        <v>85</v>
      </c>
      <c r="D18" s="28" t="n">
        <v>73.5</v>
      </c>
      <c r="E18" s="28" t="n">
        <v>80</v>
      </c>
      <c r="F18" s="28" t="n">
        <f aca="false">(D18+E18)*0.5</f>
        <v>76.75</v>
      </c>
      <c r="G18" s="29" t="s">
        <v>13</v>
      </c>
    </row>
    <row r="19" s="1" customFormat="true" ht="27" hidden="false" customHeight="true" outlineLevel="0" collapsed="false">
      <c r="A19" s="26" t="s">
        <v>107</v>
      </c>
      <c r="B19" s="27" t="s">
        <v>105</v>
      </c>
      <c r="C19" s="27" t="s">
        <v>85</v>
      </c>
      <c r="D19" s="28" t="n">
        <v>71.6</v>
      </c>
      <c r="E19" s="28" t="n">
        <v>79.42</v>
      </c>
      <c r="F19" s="28" t="n">
        <f aca="false">(D19+E19)*0.5</f>
        <v>75.51</v>
      </c>
      <c r="G19" s="29" t="s">
        <v>13</v>
      </c>
    </row>
    <row r="20" s="1" customFormat="true" ht="27" hidden="false" customHeight="true" outlineLevel="0" collapsed="false">
      <c r="A20" s="26" t="s">
        <v>108</v>
      </c>
      <c r="B20" s="27" t="s">
        <v>105</v>
      </c>
      <c r="C20" s="27" t="s">
        <v>93</v>
      </c>
      <c r="D20" s="28" t="n">
        <v>83</v>
      </c>
      <c r="E20" s="28" t="n">
        <v>85.36</v>
      </c>
      <c r="F20" s="28" t="n">
        <f aca="false">(D20+E20)*0.5</f>
        <v>84.18</v>
      </c>
      <c r="G20" s="27" t="s">
        <v>11</v>
      </c>
    </row>
    <row r="21" s="1" customFormat="true" ht="27" hidden="false" customHeight="true" outlineLevel="0" collapsed="false">
      <c r="A21" s="26" t="s">
        <v>109</v>
      </c>
      <c r="B21" s="27" t="s">
        <v>105</v>
      </c>
      <c r="C21" s="27" t="s">
        <v>93</v>
      </c>
      <c r="D21" s="28" t="n">
        <v>76.8</v>
      </c>
      <c r="E21" s="28" t="n">
        <v>87.04</v>
      </c>
      <c r="F21" s="28" t="n">
        <f aca="false">(D21+E21)*0.5</f>
        <v>81.92</v>
      </c>
      <c r="G21" s="27" t="s">
        <v>11</v>
      </c>
    </row>
    <row r="22" s="1" customFormat="true" ht="27" hidden="false" customHeight="true" outlineLevel="0" collapsed="false">
      <c r="A22" s="26" t="s">
        <v>110</v>
      </c>
      <c r="B22" s="27" t="s">
        <v>105</v>
      </c>
      <c r="C22" s="27" t="s">
        <v>93</v>
      </c>
      <c r="D22" s="28" t="n">
        <v>80.1</v>
      </c>
      <c r="E22" s="28" t="n">
        <v>83.12</v>
      </c>
      <c r="F22" s="28" t="n">
        <f aca="false">(D22+E22)*0.5</f>
        <v>81.61</v>
      </c>
      <c r="G22" s="27" t="s">
        <v>11</v>
      </c>
    </row>
    <row r="23" s="1" customFormat="true" ht="27" hidden="false" customHeight="true" outlineLevel="0" collapsed="false">
      <c r="A23" s="26" t="s">
        <v>111</v>
      </c>
      <c r="B23" s="27" t="s">
        <v>105</v>
      </c>
      <c r="C23" s="27" t="s">
        <v>93</v>
      </c>
      <c r="D23" s="28" t="n">
        <v>80</v>
      </c>
      <c r="E23" s="28" t="n">
        <v>81.22</v>
      </c>
      <c r="F23" s="28" t="n">
        <f aca="false">(D23+E23)*0.5</f>
        <v>80.61</v>
      </c>
      <c r="G23" s="27" t="s">
        <v>11</v>
      </c>
    </row>
    <row r="24" s="1" customFormat="true" ht="27" hidden="false" customHeight="true" outlineLevel="0" collapsed="false">
      <c r="A24" s="26" t="s">
        <v>112</v>
      </c>
      <c r="B24" s="27" t="s">
        <v>105</v>
      </c>
      <c r="C24" s="27" t="s">
        <v>93</v>
      </c>
      <c r="D24" s="28" t="n">
        <v>78.3</v>
      </c>
      <c r="E24" s="28" t="n">
        <v>80.26</v>
      </c>
      <c r="F24" s="28" t="n">
        <f aca="false">(D24+E24)*0.5</f>
        <v>79.28</v>
      </c>
      <c r="G24" s="27" t="s">
        <v>11</v>
      </c>
    </row>
    <row r="25" s="1" customFormat="true" ht="27" hidden="false" customHeight="true" outlineLevel="0" collapsed="false">
      <c r="A25" s="26" t="s">
        <v>113</v>
      </c>
      <c r="B25" s="27" t="s">
        <v>105</v>
      </c>
      <c r="C25" s="27" t="s">
        <v>93</v>
      </c>
      <c r="D25" s="28" t="n">
        <v>75</v>
      </c>
      <c r="E25" s="28" t="n">
        <v>82.88</v>
      </c>
      <c r="F25" s="28" t="n">
        <f aca="false">(D25+E25)*0.5</f>
        <v>78.94</v>
      </c>
      <c r="G25" s="27" t="s">
        <v>11</v>
      </c>
    </row>
    <row r="26" s="1" customFormat="true" ht="27" hidden="false" customHeight="true" outlineLevel="0" collapsed="false">
      <c r="A26" s="26" t="s">
        <v>114</v>
      </c>
      <c r="B26" s="27" t="s">
        <v>105</v>
      </c>
      <c r="C26" s="27" t="s">
        <v>93</v>
      </c>
      <c r="D26" s="28" t="n">
        <v>76.2</v>
      </c>
      <c r="E26" s="28" t="n">
        <v>81.12</v>
      </c>
      <c r="F26" s="28" t="n">
        <f aca="false">(D26+E26)*0.5</f>
        <v>78.66</v>
      </c>
      <c r="G26" s="29" t="s">
        <v>13</v>
      </c>
    </row>
    <row r="27" s="1" customFormat="true" ht="27" hidden="false" customHeight="true" outlineLevel="0" collapsed="false">
      <c r="A27" s="26" t="s">
        <v>115</v>
      </c>
      <c r="B27" s="27" t="s">
        <v>105</v>
      </c>
      <c r="C27" s="27" t="s">
        <v>93</v>
      </c>
      <c r="D27" s="28" t="n">
        <v>73.8</v>
      </c>
      <c r="E27" s="28" t="n">
        <v>82.98</v>
      </c>
      <c r="F27" s="28" t="n">
        <f aca="false">(D27+E27)*0.5</f>
        <v>78.39</v>
      </c>
      <c r="G27" s="29" t="s">
        <v>13</v>
      </c>
    </row>
    <row r="28" s="1" customFormat="true" ht="27" hidden="false" customHeight="true" outlineLevel="0" collapsed="false">
      <c r="A28" s="26" t="s">
        <v>116</v>
      </c>
      <c r="B28" s="27" t="s">
        <v>105</v>
      </c>
      <c r="C28" s="27" t="s">
        <v>93</v>
      </c>
      <c r="D28" s="28" t="n">
        <v>74.4</v>
      </c>
      <c r="E28" s="28" t="n">
        <v>81.56</v>
      </c>
      <c r="F28" s="28" t="n">
        <f aca="false">(D28+E28)*0.5</f>
        <v>77.98</v>
      </c>
      <c r="G28" s="29" t="s">
        <v>13</v>
      </c>
    </row>
    <row r="29" s="1" customFormat="true" ht="27" hidden="false" customHeight="true" outlineLevel="0" collapsed="false">
      <c r="A29" s="26" t="s">
        <v>117</v>
      </c>
      <c r="B29" s="27" t="s">
        <v>105</v>
      </c>
      <c r="C29" s="27" t="s">
        <v>93</v>
      </c>
      <c r="D29" s="28" t="n">
        <v>73.1</v>
      </c>
      <c r="E29" s="28" t="n">
        <v>82.6</v>
      </c>
      <c r="F29" s="28" t="n">
        <f aca="false">(D29+E29)*0.5</f>
        <v>77.85</v>
      </c>
      <c r="G29" s="29" t="s">
        <v>13</v>
      </c>
    </row>
    <row r="30" s="1" customFormat="true" ht="27" hidden="false" customHeight="true" outlineLevel="0" collapsed="false">
      <c r="A30" s="26" t="s">
        <v>118</v>
      </c>
      <c r="B30" s="27" t="s">
        <v>105</v>
      </c>
      <c r="C30" s="27" t="s">
        <v>93</v>
      </c>
      <c r="D30" s="28" t="n">
        <v>72.3</v>
      </c>
      <c r="E30" s="28" t="n">
        <v>83.2</v>
      </c>
      <c r="F30" s="28" t="n">
        <f aca="false">(D30+E30)*0.5</f>
        <v>77.75</v>
      </c>
      <c r="G30" s="29" t="s">
        <v>13</v>
      </c>
    </row>
    <row r="31" s="1" customFormat="true" ht="27" hidden="false" customHeight="true" outlineLevel="0" collapsed="false">
      <c r="A31" s="26" t="s">
        <v>119</v>
      </c>
      <c r="B31" s="27" t="s">
        <v>105</v>
      </c>
      <c r="C31" s="27" t="s">
        <v>93</v>
      </c>
      <c r="D31" s="28" t="n">
        <v>74.1</v>
      </c>
      <c r="E31" s="28" t="n">
        <v>81.36</v>
      </c>
      <c r="F31" s="28" t="n">
        <f aca="false">(D31+E31)*0.5</f>
        <v>77.73</v>
      </c>
      <c r="G31" s="29" t="s">
        <v>13</v>
      </c>
    </row>
    <row r="32" s="1" customFormat="true" ht="27" hidden="false" customHeight="true" outlineLevel="0" collapsed="false">
      <c r="A32" s="26" t="s">
        <v>120</v>
      </c>
      <c r="B32" s="27" t="s">
        <v>105</v>
      </c>
      <c r="C32" s="27" t="s">
        <v>93</v>
      </c>
      <c r="D32" s="28" t="n">
        <v>73.4</v>
      </c>
      <c r="E32" s="28" t="n">
        <v>81.42</v>
      </c>
      <c r="F32" s="28" t="n">
        <f aca="false">(D32+E32)*0.5</f>
        <v>77.41</v>
      </c>
      <c r="G32" s="29" t="s">
        <v>13</v>
      </c>
    </row>
    <row r="33" s="1" customFormat="true" ht="27" hidden="false" customHeight="true" outlineLevel="0" collapsed="false">
      <c r="A33" s="26" t="s">
        <v>121</v>
      </c>
      <c r="B33" s="27" t="s">
        <v>105</v>
      </c>
      <c r="C33" s="27" t="s">
        <v>93</v>
      </c>
      <c r="D33" s="28" t="n">
        <v>73.6</v>
      </c>
      <c r="E33" s="28" t="n">
        <v>81.12</v>
      </c>
      <c r="F33" s="28" t="n">
        <f aca="false">(D33+E33)*0.5</f>
        <v>77.36</v>
      </c>
      <c r="G33" s="29" t="s">
        <v>13</v>
      </c>
    </row>
    <row r="34" s="1" customFormat="true" ht="27" hidden="false" customHeight="true" outlineLevel="0" collapsed="false">
      <c r="A34" s="26" t="s">
        <v>122</v>
      </c>
      <c r="B34" s="27" t="s">
        <v>105</v>
      </c>
      <c r="C34" s="27" t="s">
        <v>93</v>
      </c>
      <c r="D34" s="28" t="n">
        <v>74.2</v>
      </c>
      <c r="E34" s="28" t="n">
        <v>80.16</v>
      </c>
      <c r="F34" s="28" t="n">
        <f aca="false">(D34+E34)*0.5</f>
        <v>77.18</v>
      </c>
      <c r="G34" s="29" t="s">
        <v>13</v>
      </c>
    </row>
    <row r="35" s="1" customFormat="true" ht="27" hidden="false" customHeight="true" outlineLevel="0" collapsed="false">
      <c r="A35" s="26" t="s">
        <v>123</v>
      </c>
      <c r="B35" s="27" t="s">
        <v>105</v>
      </c>
      <c r="C35" s="27" t="s">
        <v>93</v>
      </c>
      <c r="D35" s="28" t="n">
        <v>72.9</v>
      </c>
      <c r="E35" s="28" t="n">
        <v>79.44</v>
      </c>
      <c r="F35" s="28" t="n">
        <f aca="false">(D35+E35)*0.5</f>
        <v>76.17</v>
      </c>
      <c r="G35" s="29" t="s">
        <v>13</v>
      </c>
    </row>
    <row r="36" s="30" customFormat="true" ht="27" hidden="false" customHeight="true" outlineLevel="0" collapsed="false">
      <c r="A36" s="26" t="s">
        <v>124</v>
      </c>
      <c r="B36" s="27" t="s">
        <v>105</v>
      </c>
      <c r="C36" s="27" t="s">
        <v>93</v>
      </c>
      <c r="D36" s="28" t="n">
        <v>71.9</v>
      </c>
      <c r="E36" s="28" t="n">
        <v>79.26</v>
      </c>
      <c r="F36" s="28" t="n">
        <f aca="false">(D36+E36)*0.5</f>
        <v>75.58</v>
      </c>
      <c r="G36" s="29" t="s">
        <v>13</v>
      </c>
    </row>
    <row r="37" s="1" customFormat="true" ht="27" hidden="false" customHeight="true" outlineLevel="0" collapsed="false">
      <c r="A37" s="26" t="s">
        <v>125</v>
      </c>
      <c r="B37" s="27" t="s">
        <v>78</v>
      </c>
      <c r="C37" s="27" t="s">
        <v>126</v>
      </c>
      <c r="D37" s="28" t="n">
        <v>81.6</v>
      </c>
      <c r="E37" s="28" t="n">
        <v>88.5</v>
      </c>
      <c r="F37" s="28" t="n">
        <f aca="false">(D37+E37)*0.5</f>
        <v>85.05</v>
      </c>
      <c r="G37" s="27" t="s">
        <v>11</v>
      </c>
    </row>
    <row r="38" s="1" customFormat="true" ht="27" hidden="false" customHeight="true" outlineLevel="0" collapsed="false">
      <c r="A38" s="26" t="s">
        <v>127</v>
      </c>
      <c r="B38" s="27" t="s">
        <v>78</v>
      </c>
      <c r="C38" s="27" t="s">
        <v>126</v>
      </c>
      <c r="D38" s="28" t="n">
        <v>81.2</v>
      </c>
      <c r="E38" s="28" t="n">
        <v>82.7</v>
      </c>
      <c r="F38" s="28" t="n">
        <f aca="false">(D38+E38)*0.5</f>
        <v>81.95</v>
      </c>
      <c r="G38" s="27" t="s">
        <v>11</v>
      </c>
    </row>
    <row r="39" s="1" customFormat="true" ht="27" hidden="false" customHeight="true" outlineLevel="0" collapsed="false">
      <c r="A39" s="26" t="s">
        <v>128</v>
      </c>
      <c r="B39" s="27" t="s">
        <v>78</v>
      </c>
      <c r="C39" s="27" t="s">
        <v>126</v>
      </c>
      <c r="D39" s="28" t="n">
        <v>77.7</v>
      </c>
      <c r="E39" s="28" t="n">
        <v>77.52</v>
      </c>
      <c r="F39" s="28" t="n">
        <f aca="false">(D39+E39)*0.5</f>
        <v>77.61</v>
      </c>
      <c r="G39" s="29" t="s">
        <v>13</v>
      </c>
    </row>
    <row r="40" s="1" customFormat="true" ht="27" hidden="false" customHeight="true" outlineLevel="0" collapsed="false">
      <c r="A40" s="26" t="s">
        <v>129</v>
      </c>
      <c r="B40" s="27" t="s">
        <v>78</v>
      </c>
      <c r="C40" s="27" t="s">
        <v>126</v>
      </c>
      <c r="D40" s="28" t="n">
        <v>77.8</v>
      </c>
      <c r="E40" s="28"/>
      <c r="F40" s="28" t="n">
        <f aca="false">(D40+E40)*0.5</f>
        <v>38.9</v>
      </c>
      <c r="G40" s="27" t="s">
        <v>89</v>
      </c>
    </row>
    <row r="41" s="1" customFormat="true" ht="27" hidden="false" customHeight="true" outlineLevel="0" collapsed="false">
      <c r="A41" s="26" t="s">
        <v>130</v>
      </c>
      <c r="B41" s="27" t="s">
        <v>78</v>
      </c>
      <c r="C41" s="27" t="s">
        <v>131</v>
      </c>
      <c r="D41" s="28" t="n">
        <v>73</v>
      </c>
      <c r="E41" s="28" t="n">
        <v>85.48</v>
      </c>
      <c r="F41" s="28" t="n">
        <f aca="false">(D41+E41)*0.5</f>
        <v>79.24</v>
      </c>
      <c r="G41" s="27" t="s">
        <v>11</v>
      </c>
    </row>
    <row r="42" s="1" customFormat="true" ht="27" hidden="false" customHeight="true" outlineLevel="0" collapsed="false">
      <c r="A42" s="26" t="s">
        <v>132</v>
      </c>
      <c r="B42" s="27" t="s">
        <v>78</v>
      </c>
      <c r="C42" s="27" t="s">
        <v>133</v>
      </c>
      <c r="D42" s="28" t="n">
        <v>74.7</v>
      </c>
      <c r="E42" s="28" t="n">
        <v>85.82</v>
      </c>
      <c r="F42" s="28" t="n">
        <f aca="false">(D42+E42)*0.5</f>
        <v>80.26</v>
      </c>
      <c r="G42" s="27" t="s">
        <v>11</v>
      </c>
    </row>
    <row r="43" s="1" customFormat="true" ht="27" hidden="false" customHeight="true" outlineLevel="0" collapsed="false">
      <c r="A43" s="26" t="s">
        <v>134</v>
      </c>
      <c r="B43" s="27" t="s">
        <v>78</v>
      </c>
      <c r="C43" s="27" t="s">
        <v>133</v>
      </c>
      <c r="D43" s="28" t="n">
        <v>79.7</v>
      </c>
      <c r="E43" s="28" t="n">
        <v>80.74</v>
      </c>
      <c r="F43" s="28" t="n">
        <f aca="false">(D43+E43)*0.5</f>
        <v>80.22</v>
      </c>
      <c r="G43" s="29" t="s">
        <v>13</v>
      </c>
    </row>
    <row r="44" s="1" customFormat="true" ht="27" hidden="false" customHeight="true" outlineLevel="0" collapsed="false">
      <c r="A44" s="26" t="s">
        <v>135</v>
      </c>
      <c r="B44" s="27" t="s">
        <v>78</v>
      </c>
      <c r="C44" s="27" t="s">
        <v>133</v>
      </c>
      <c r="D44" s="28" t="n">
        <v>74.6</v>
      </c>
      <c r="E44" s="28" t="n">
        <v>80.14</v>
      </c>
      <c r="F44" s="28" t="n">
        <f aca="false">(D44+E44)*0.5</f>
        <v>77.37</v>
      </c>
      <c r="G44" s="29" t="s">
        <v>13</v>
      </c>
    </row>
    <row r="45" s="1" customFormat="true" ht="27" hidden="false" customHeight="true" outlineLevel="0" collapsed="false">
      <c r="A45" s="26" t="s">
        <v>136</v>
      </c>
      <c r="B45" s="27" t="s">
        <v>137</v>
      </c>
      <c r="C45" s="27" t="s">
        <v>85</v>
      </c>
      <c r="D45" s="28" t="n">
        <v>81.9</v>
      </c>
      <c r="E45" s="28" t="n">
        <v>78.22</v>
      </c>
      <c r="F45" s="28" t="n">
        <f aca="false">(D45+E45)*0.5</f>
        <v>80.06</v>
      </c>
      <c r="G45" s="27" t="s">
        <v>11</v>
      </c>
    </row>
    <row r="46" s="1" customFormat="true" ht="27" hidden="false" customHeight="true" outlineLevel="0" collapsed="false">
      <c r="A46" s="26" t="s">
        <v>138</v>
      </c>
      <c r="B46" s="27" t="s">
        <v>137</v>
      </c>
      <c r="C46" s="27" t="s">
        <v>139</v>
      </c>
      <c r="D46" s="28" t="n">
        <v>76.2</v>
      </c>
      <c r="E46" s="28" t="n">
        <v>86.64</v>
      </c>
      <c r="F46" s="28" t="n">
        <f aca="false">(D46+E46)*0.5</f>
        <v>81.42</v>
      </c>
      <c r="G46" s="27" t="s">
        <v>11</v>
      </c>
    </row>
    <row r="47" s="1" customFormat="true" ht="27" hidden="false" customHeight="true" outlineLevel="0" collapsed="false">
      <c r="A47" s="26" t="s">
        <v>140</v>
      </c>
      <c r="B47" s="27" t="s">
        <v>137</v>
      </c>
      <c r="C47" s="27" t="s">
        <v>139</v>
      </c>
      <c r="D47" s="28" t="n">
        <v>73.4</v>
      </c>
      <c r="E47" s="28" t="n">
        <v>86.06</v>
      </c>
      <c r="F47" s="28" t="n">
        <f aca="false">(D47+E47)*0.5</f>
        <v>79.73</v>
      </c>
      <c r="G47" s="27" t="s">
        <v>11</v>
      </c>
    </row>
    <row r="48" s="1" customFormat="true" ht="27" hidden="false" customHeight="true" outlineLevel="0" collapsed="false">
      <c r="A48" s="26" t="s">
        <v>141</v>
      </c>
      <c r="B48" s="27" t="s">
        <v>137</v>
      </c>
      <c r="C48" s="27" t="s">
        <v>139</v>
      </c>
      <c r="D48" s="28" t="n">
        <v>73.6</v>
      </c>
      <c r="E48" s="28" t="n">
        <v>84.82</v>
      </c>
      <c r="F48" s="28" t="n">
        <f aca="false">(D48+E48)*0.5</f>
        <v>79.21</v>
      </c>
      <c r="G48" s="29" t="s">
        <v>13</v>
      </c>
    </row>
    <row r="49" s="1" customFormat="true" ht="27" hidden="false" customHeight="true" outlineLevel="0" collapsed="false">
      <c r="A49" s="26" t="s">
        <v>142</v>
      </c>
      <c r="B49" s="27" t="s">
        <v>137</v>
      </c>
      <c r="C49" s="27" t="s">
        <v>139</v>
      </c>
      <c r="D49" s="28" t="n">
        <v>70.2</v>
      </c>
      <c r="E49" s="28" t="n">
        <v>86.26</v>
      </c>
      <c r="F49" s="28" t="n">
        <f aca="false">(D49+E49)*0.5</f>
        <v>78.23</v>
      </c>
      <c r="G49" s="29" t="s">
        <v>13</v>
      </c>
    </row>
    <row r="50" s="1" customFormat="true" ht="27" hidden="false" customHeight="true" outlineLevel="0" collapsed="false">
      <c r="A50" s="26" t="s">
        <v>143</v>
      </c>
      <c r="B50" s="27" t="s">
        <v>137</v>
      </c>
      <c r="C50" s="27" t="s">
        <v>139</v>
      </c>
      <c r="D50" s="28" t="n">
        <v>72.2</v>
      </c>
      <c r="E50" s="28"/>
      <c r="F50" s="28" t="n">
        <f aca="false">(D50+E50)*0.5</f>
        <v>36.1</v>
      </c>
      <c r="G50" s="27" t="s">
        <v>89</v>
      </c>
    </row>
    <row r="51" s="1" customFormat="true" ht="27" hidden="false" customHeight="true" outlineLevel="0" collapsed="false">
      <c r="A51" s="26" t="s">
        <v>144</v>
      </c>
      <c r="B51" s="27" t="s">
        <v>137</v>
      </c>
      <c r="C51" s="27" t="s">
        <v>145</v>
      </c>
      <c r="D51" s="28" t="n">
        <v>66.2</v>
      </c>
      <c r="E51" s="28" t="n">
        <v>84.3</v>
      </c>
      <c r="F51" s="28" t="n">
        <f aca="false">(D51+E51)*0.5</f>
        <v>75.25</v>
      </c>
      <c r="G51" s="27" t="s">
        <v>11</v>
      </c>
    </row>
    <row r="52" s="1" customFormat="true" ht="27" hidden="false" customHeight="true" outlineLevel="0" collapsed="false">
      <c r="A52" s="26" t="s">
        <v>146</v>
      </c>
      <c r="B52" s="27" t="s">
        <v>137</v>
      </c>
      <c r="C52" s="27" t="s">
        <v>147</v>
      </c>
      <c r="D52" s="28" t="n">
        <v>68.2</v>
      </c>
      <c r="E52" s="28" t="n">
        <v>84.52</v>
      </c>
      <c r="F52" s="28" t="n">
        <f aca="false">(D52+E52)*0.5</f>
        <v>76.36</v>
      </c>
      <c r="G52" s="27" t="s">
        <v>11</v>
      </c>
    </row>
    <row r="53" s="1" customFormat="true" ht="27" hidden="false" customHeight="true" outlineLevel="0" collapsed="false">
      <c r="A53" s="26" t="s">
        <v>148</v>
      </c>
      <c r="B53" s="27" t="s">
        <v>137</v>
      </c>
      <c r="C53" s="27" t="s">
        <v>149</v>
      </c>
      <c r="D53" s="28" t="n">
        <v>76</v>
      </c>
      <c r="E53" s="28" t="n">
        <v>86.72</v>
      </c>
      <c r="F53" s="28" t="n">
        <f aca="false">(D53+E53)*0.5</f>
        <v>81.36</v>
      </c>
      <c r="G53" s="27" t="s">
        <v>11</v>
      </c>
    </row>
    <row r="54" s="1" customFormat="true" ht="27" hidden="false" customHeight="true" outlineLevel="0" collapsed="false">
      <c r="A54" s="26" t="s">
        <v>150</v>
      </c>
      <c r="B54" s="27" t="s">
        <v>137</v>
      </c>
      <c r="C54" s="27" t="s">
        <v>149</v>
      </c>
      <c r="D54" s="28" t="n">
        <v>71</v>
      </c>
      <c r="E54" s="28" t="n">
        <v>87.84</v>
      </c>
      <c r="F54" s="28" t="n">
        <f aca="false">(D54+E54)*0.5</f>
        <v>79.42</v>
      </c>
      <c r="G54" s="29" t="s">
        <v>13</v>
      </c>
    </row>
    <row r="55" s="1" customFormat="true" ht="27" hidden="false" customHeight="true" outlineLevel="0" collapsed="false">
      <c r="A55" s="26" t="s">
        <v>151</v>
      </c>
      <c r="B55" s="27" t="s">
        <v>137</v>
      </c>
      <c r="C55" s="27" t="s">
        <v>149</v>
      </c>
      <c r="D55" s="28" t="n">
        <v>71.5</v>
      </c>
      <c r="E55" s="28" t="n">
        <v>87.06</v>
      </c>
      <c r="F55" s="28" t="n">
        <f aca="false">(D55+E55)*0.5</f>
        <v>79.28</v>
      </c>
      <c r="G55" s="29" t="s">
        <v>13</v>
      </c>
    </row>
    <row r="56" s="1" customFormat="true" ht="27" hidden="false" customHeight="true" outlineLevel="0" collapsed="false">
      <c r="A56" s="26" t="s">
        <v>152</v>
      </c>
      <c r="B56" s="27" t="s">
        <v>137</v>
      </c>
      <c r="C56" s="27" t="s">
        <v>153</v>
      </c>
      <c r="D56" s="28" t="n">
        <v>72</v>
      </c>
      <c r="E56" s="28" t="n">
        <v>87.68</v>
      </c>
      <c r="F56" s="28" t="n">
        <f aca="false">(D56+E56)*0.5</f>
        <v>79.84</v>
      </c>
      <c r="G56" s="27" t="s">
        <v>11</v>
      </c>
    </row>
    <row r="57" s="1" customFormat="true" ht="27" hidden="false" customHeight="true" outlineLevel="0" collapsed="false">
      <c r="A57" s="26" t="s">
        <v>154</v>
      </c>
      <c r="B57" s="27" t="s">
        <v>137</v>
      </c>
      <c r="C57" s="27" t="s">
        <v>153</v>
      </c>
      <c r="D57" s="28" t="n">
        <v>74.8</v>
      </c>
      <c r="E57" s="28" t="n">
        <v>83.16</v>
      </c>
      <c r="F57" s="28" t="n">
        <f aca="false">(D57+E57)*0.5</f>
        <v>78.98</v>
      </c>
      <c r="G57" s="29" t="s">
        <v>13</v>
      </c>
    </row>
    <row r="58" s="1" customFormat="true" ht="27" hidden="false" customHeight="true" outlineLevel="0" collapsed="false">
      <c r="A58" s="26" t="s">
        <v>155</v>
      </c>
      <c r="B58" s="27" t="s">
        <v>137</v>
      </c>
      <c r="C58" s="27" t="s">
        <v>153</v>
      </c>
      <c r="D58" s="28" t="n">
        <v>71.2</v>
      </c>
      <c r="E58" s="28" t="n">
        <v>83.2</v>
      </c>
      <c r="F58" s="28" t="n">
        <f aca="false">(D58+E58)*0.5</f>
        <v>77.2</v>
      </c>
      <c r="G58" s="29" t="s">
        <v>13</v>
      </c>
    </row>
    <row r="59" s="1" customFormat="true" ht="27" hidden="false" customHeight="true" outlineLevel="0" collapsed="false">
      <c r="A59" s="26" t="s">
        <v>156</v>
      </c>
      <c r="B59" s="27" t="s">
        <v>157</v>
      </c>
      <c r="C59" s="27" t="s">
        <v>158</v>
      </c>
      <c r="D59" s="28" t="n">
        <v>79.6</v>
      </c>
      <c r="E59" s="28" t="n">
        <v>82.6</v>
      </c>
      <c r="F59" s="28" t="n">
        <f aca="false">(D59+E59)*0.5</f>
        <v>81.1</v>
      </c>
      <c r="G59" s="27" t="s">
        <v>11</v>
      </c>
    </row>
    <row r="60" s="1" customFormat="true" ht="27" hidden="false" customHeight="true" outlineLevel="0" collapsed="false">
      <c r="A60" s="26" t="s">
        <v>159</v>
      </c>
      <c r="B60" s="27" t="s">
        <v>157</v>
      </c>
      <c r="C60" s="27" t="s">
        <v>158</v>
      </c>
      <c r="D60" s="28" t="n">
        <v>77.6</v>
      </c>
      <c r="E60" s="28" t="n">
        <v>83.32</v>
      </c>
      <c r="F60" s="28" t="n">
        <f aca="false">(D60+E60)*0.5</f>
        <v>80.46</v>
      </c>
      <c r="G60" s="29" t="s">
        <v>13</v>
      </c>
    </row>
    <row r="61" s="1" customFormat="true" ht="27" hidden="false" customHeight="true" outlineLevel="0" collapsed="false">
      <c r="A61" s="26" t="s">
        <v>160</v>
      </c>
      <c r="B61" s="27" t="s">
        <v>157</v>
      </c>
      <c r="C61" s="27" t="s">
        <v>158</v>
      </c>
      <c r="D61" s="28" t="n">
        <v>78.2</v>
      </c>
      <c r="E61" s="28" t="n">
        <v>80.8</v>
      </c>
      <c r="F61" s="28" t="n">
        <f aca="false">(D61+E61)*0.5</f>
        <v>79.5</v>
      </c>
      <c r="G61" s="29" t="s">
        <v>13</v>
      </c>
    </row>
    <row r="62" s="1" customFormat="true" ht="27" hidden="false" customHeight="true" outlineLevel="0" collapsed="false">
      <c r="A62" s="26" t="s">
        <v>161</v>
      </c>
      <c r="B62" s="27" t="s">
        <v>162</v>
      </c>
      <c r="C62" s="27" t="s">
        <v>163</v>
      </c>
      <c r="D62" s="28" t="n">
        <v>79.9</v>
      </c>
      <c r="E62" s="28" t="n">
        <v>84.3</v>
      </c>
      <c r="F62" s="28" t="n">
        <f aca="false">(D62+E62)*0.5</f>
        <v>82.1</v>
      </c>
      <c r="G62" s="27" t="s">
        <v>11</v>
      </c>
    </row>
    <row r="63" s="1" customFormat="true" ht="27" hidden="false" customHeight="true" outlineLevel="0" collapsed="false">
      <c r="A63" s="26" t="s">
        <v>164</v>
      </c>
      <c r="B63" s="27" t="s">
        <v>162</v>
      </c>
      <c r="C63" s="27" t="s">
        <v>163</v>
      </c>
      <c r="D63" s="28" t="n">
        <v>80.1</v>
      </c>
      <c r="E63" s="28" t="n">
        <v>80.3</v>
      </c>
      <c r="F63" s="28" t="n">
        <f aca="false">(D63+E63)*0.5</f>
        <v>80.2</v>
      </c>
      <c r="G63" s="29" t="s">
        <v>13</v>
      </c>
    </row>
    <row r="64" s="1" customFormat="true" ht="27" hidden="false" customHeight="true" outlineLevel="0" collapsed="false">
      <c r="A64" s="26" t="s">
        <v>165</v>
      </c>
      <c r="B64" s="27" t="s">
        <v>162</v>
      </c>
      <c r="C64" s="27" t="s">
        <v>163</v>
      </c>
      <c r="D64" s="28" t="n">
        <v>76.8</v>
      </c>
      <c r="E64" s="28" t="n">
        <v>77.08</v>
      </c>
      <c r="F64" s="28" t="n">
        <f aca="false">(D64+E64)*0.5</f>
        <v>76.94</v>
      </c>
      <c r="G64" s="29" t="s">
        <v>13</v>
      </c>
    </row>
    <row r="65" s="1" customFormat="true" ht="27" hidden="false" customHeight="true" outlineLevel="0" collapsed="false">
      <c r="A65" s="26" t="s">
        <v>166</v>
      </c>
      <c r="B65" s="27" t="s">
        <v>162</v>
      </c>
      <c r="C65" s="27" t="s">
        <v>167</v>
      </c>
      <c r="D65" s="28" t="n">
        <v>79.4</v>
      </c>
      <c r="E65" s="28" t="n">
        <v>82.48</v>
      </c>
      <c r="F65" s="28" t="n">
        <f aca="false">(D65+E65)*0.5</f>
        <v>80.94</v>
      </c>
      <c r="G65" s="27" t="s">
        <v>11</v>
      </c>
    </row>
    <row r="66" s="1" customFormat="true" ht="27" hidden="false" customHeight="true" outlineLevel="0" collapsed="false">
      <c r="A66" s="26" t="s">
        <v>168</v>
      </c>
      <c r="B66" s="27" t="s">
        <v>162</v>
      </c>
      <c r="C66" s="27" t="s">
        <v>167</v>
      </c>
      <c r="D66" s="28" t="n">
        <v>75.9</v>
      </c>
      <c r="E66" s="28" t="n">
        <v>85.02</v>
      </c>
      <c r="F66" s="28" t="n">
        <f aca="false">(D66+E66)*0.5</f>
        <v>80.46</v>
      </c>
      <c r="G66" s="27" t="s">
        <v>11</v>
      </c>
    </row>
    <row r="67" s="1" customFormat="true" ht="27" hidden="false" customHeight="true" outlineLevel="0" collapsed="false">
      <c r="A67" s="26" t="s">
        <v>169</v>
      </c>
      <c r="B67" s="27" t="s">
        <v>162</v>
      </c>
      <c r="C67" s="27" t="s">
        <v>167</v>
      </c>
      <c r="D67" s="28" t="n">
        <v>79.9</v>
      </c>
      <c r="E67" s="28" t="n">
        <v>80.18</v>
      </c>
      <c r="F67" s="28" t="n">
        <f aca="false">(D67+E67)*0.5</f>
        <v>80.04</v>
      </c>
      <c r="G67" s="27" t="s">
        <v>11</v>
      </c>
    </row>
    <row r="68" s="1" customFormat="true" ht="27" hidden="false" customHeight="true" outlineLevel="0" collapsed="false">
      <c r="A68" s="26" t="s">
        <v>170</v>
      </c>
      <c r="B68" s="27" t="s">
        <v>162</v>
      </c>
      <c r="C68" s="27" t="s">
        <v>167</v>
      </c>
      <c r="D68" s="28" t="n">
        <v>74.3</v>
      </c>
      <c r="E68" s="28" t="n">
        <v>85.16</v>
      </c>
      <c r="F68" s="28" t="n">
        <f aca="false">(D68+E68)*0.5</f>
        <v>79.73</v>
      </c>
      <c r="G68" s="27" t="s">
        <v>11</v>
      </c>
    </row>
    <row r="69" s="1" customFormat="true" ht="27" hidden="false" customHeight="true" outlineLevel="0" collapsed="false">
      <c r="A69" s="26" t="s">
        <v>171</v>
      </c>
      <c r="B69" s="27" t="s">
        <v>162</v>
      </c>
      <c r="C69" s="27" t="s">
        <v>167</v>
      </c>
      <c r="D69" s="28" t="n">
        <v>76.9</v>
      </c>
      <c r="E69" s="28" t="n">
        <v>82.28</v>
      </c>
      <c r="F69" s="28" t="n">
        <f aca="false">(D69+E69)*0.5</f>
        <v>79.59</v>
      </c>
      <c r="G69" s="27" t="s">
        <v>11</v>
      </c>
    </row>
    <row r="70" s="1" customFormat="true" ht="27" hidden="false" customHeight="true" outlineLevel="0" collapsed="false">
      <c r="A70" s="26" t="s">
        <v>172</v>
      </c>
      <c r="B70" s="27" t="s">
        <v>162</v>
      </c>
      <c r="C70" s="27" t="s">
        <v>167</v>
      </c>
      <c r="D70" s="28" t="n">
        <v>74.9</v>
      </c>
      <c r="E70" s="28" t="n">
        <v>84.2</v>
      </c>
      <c r="F70" s="28" t="n">
        <f aca="false">(D70+E70)*0.5</f>
        <v>79.55</v>
      </c>
      <c r="G70" s="27" t="s">
        <v>11</v>
      </c>
    </row>
    <row r="71" s="1" customFormat="true" ht="27" hidden="false" customHeight="true" outlineLevel="0" collapsed="false">
      <c r="A71" s="26" t="s">
        <v>173</v>
      </c>
      <c r="B71" s="27" t="s">
        <v>162</v>
      </c>
      <c r="C71" s="27" t="s">
        <v>167</v>
      </c>
      <c r="D71" s="28" t="n">
        <v>75.7</v>
      </c>
      <c r="E71" s="28" t="n">
        <v>82.5</v>
      </c>
      <c r="F71" s="28" t="n">
        <f aca="false">(D71+E71)*0.5</f>
        <v>79.1</v>
      </c>
      <c r="G71" s="27" t="s">
        <v>11</v>
      </c>
    </row>
    <row r="72" s="1" customFormat="true" ht="27" hidden="false" customHeight="true" outlineLevel="0" collapsed="false">
      <c r="A72" s="26" t="s">
        <v>174</v>
      </c>
      <c r="B72" s="27" t="s">
        <v>162</v>
      </c>
      <c r="C72" s="27" t="s">
        <v>167</v>
      </c>
      <c r="D72" s="28" t="n">
        <v>76.7</v>
      </c>
      <c r="E72" s="28" t="n">
        <v>81.38</v>
      </c>
      <c r="F72" s="28" t="n">
        <f aca="false">(D72+E72)*0.5</f>
        <v>79.04</v>
      </c>
      <c r="G72" s="27" t="s">
        <v>11</v>
      </c>
    </row>
    <row r="73" s="1" customFormat="true" ht="27" hidden="false" customHeight="true" outlineLevel="0" collapsed="false">
      <c r="A73" s="26" t="s">
        <v>175</v>
      </c>
      <c r="B73" s="27" t="s">
        <v>162</v>
      </c>
      <c r="C73" s="27" t="s">
        <v>167</v>
      </c>
      <c r="D73" s="28" t="n">
        <v>72.1</v>
      </c>
      <c r="E73" s="28" t="n">
        <v>85.8</v>
      </c>
      <c r="F73" s="28" t="n">
        <f aca="false">(D73+E73)*0.5</f>
        <v>78.95</v>
      </c>
      <c r="G73" s="27" t="s">
        <v>11</v>
      </c>
    </row>
    <row r="74" s="1" customFormat="true" ht="27" hidden="false" customHeight="true" outlineLevel="0" collapsed="false">
      <c r="A74" s="26" t="s">
        <v>176</v>
      </c>
      <c r="B74" s="27" t="s">
        <v>162</v>
      </c>
      <c r="C74" s="27" t="s">
        <v>167</v>
      </c>
      <c r="D74" s="28" t="n">
        <v>75.8</v>
      </c>
      <c r="E74" s="28" t="n">
        <v>81.92</v>
      </c>
      <c r="F74" s="28" t="n">
        <f aca="false">(D74+E74)*0.5</f>
        <v>78.86</v>
      </c>
      <c r="G74" s="27" t="s">
        <v>11</v>
      </c>
    </row>
    <row r="75" s="1" customFormat="true" ht="27" hidden="false" customHeight="true" outlineLevel="0" collapsed="false">
      <c r="A75" s="26" t="s">
        <v>177</v>
      </c>
      <c r="B75" s="27" t="s">
        <v>162</v>
      </c>
      <c r="C75" s="27" t="s">
        <v>167</v>
      </c>
      <c r="D75" s="28" t="n">
        <v>76.9</v>
      </c>
      <c r="E75" s="28" t="n">
        <v>78.84</v>
      </c>
      <c r="F75" s="28" t="n">
        <f aca="false">(D75+E75)*0.5</f>
        <v>77.87</v>
      </c>
      <c r="G75" s="29" t="s">
        <v>13</v>
      </c>
    </row>
    <row r="76" s="1" customFormat="true" ht="27" hidden="false" customHeight="true" outlineLevel="0" collapsed="false">
      <c r="A76" s="26" t="s">
        <v>178</v>
      </c>
      <c r="B76" s="27" t="s">
        <v>162</v>
      </c>
      <c r="C76" s="27" t="s">
        <v>167</v>
      </c>
      <c r="D76" s="28" t="n">
        <v>74.5</v>
      </c>
      <c r="E76" s="28" t="n">
        <v>81</v>
      </c>
      <c r="F76" s="28" t="n">
        <f aca="false">(D76+E76)*0.5</f>
        <v>77.75</v>
      </c>
      <c r="G76" s="29" t="s">
        <v>13</v>
      </c>
    </row>
    <row r="77" s="1" customFormat="true" ht="27" hidden="false" customHeight="true" outlineLevel="0" collapsed="false">
      <c r="A77" s="26" t="s">
        <v>179</v>
      </c>
      <c r="B77" s="27" t="s">
        <v>162</v>
      </c>
      <c r="C77" s="27" t="s">
        <v>167</v>
      </c>
      <c r="D77" s="28" t="n">
        <v>76.5</v>
      </c>
      <c r="E77" s="28" t="n">
        <v>78.74</v>
      </c>
      <c r="F77" s="28" t="n">
        <f aca="false">(D77+E77)*0.5</f>
        <v>77.62</v>
      </c>
      <c r="G77" s="29" t="s">
        <v>13</v>
      </c>
    </row>
    <row r="78" s="1" customFormat="true" ht="27" hidden="false" customHeight="true" outlineLevel="0" collapsed="false">
      <c r="A78" s="26" t="s">
        <v>180</v>
      </c>
      <c r="B78" s="27" t="s">
        <v>162</v>
      </c>
      <c r="C78" s="27" t="s">
        <v>167</v>
      </c>
      <c r="D78" s="28" t="n">
        <v>74.5</v>
      </c>
      <c r="E78" s="28" t="n">
        <v>80.68</v>
      </c>
      <c r="F78" s="28" t="n">
        <f aca="false">(D78+E78)*0.5</f>
        <v>77.59</v>
      </c>
      <c r="G78" s="29" t="s">
        <v>13</v>
      </c>
    </row>
    <row r="79" s="1" customFormat="true" ht="27" hidden="false" customHeight="true" outlineLevel="0" collapsed="false">
      <c r="A79" s="26" t="s">
        <v>181</v>
      </c>
      <c r="B79" s="27" t="s">
        <v>162</v>
      </c>
      <c r="C79" s="27" t="s">
        <v>167</v>
      </c>
      <c r="D79" s="28" t="n">
        <v>75.9</v>
      </c>
      <c r="E79" s="28" t="n">
        <v>79.22</v>
      </c>
      <c r="F79" s="28" t="n">
        <f aca="false">(D79+E79)*0.5</f>
        <v>77.56</v>
      </c>
      <c r="G79" s="29" t="s">
        <v>13</v>
      </c>
    </row>
    <row r="80" s="1" customFormat="true" ht="27" hidden="false" customHeight="true" outlineLevel="0" collapsed="false">
      <c r="A80" s="26" t="s">
        <v>182</v>
      </c>
      <c r="B80" s="27" t="s">
        <v>162</v>
      </c>
      <c r="C80" s="27" t="s">
        <v>167</v>
      </c>
      <c r="D80" s="28" t="n">
        <v>76.6</v>
      </c>
      <c r="E80" s="28" t="n">
        <v>77.72</v>
      </c>
      <c r="F80" s="28" t="n">
        <f aca="false">(D80+E80)*0.5</f>
        <v>77.16</v>
      </c>
      <c r="G80" s="29" t="s">
        <v>13</v>
      </c>
    </row>
    <row r="81" s="1" customFormat="true" ht="27" hidden="false" customHeight="true" outlineLevel="0" collapsed="false">
      <c r="A81" s="26" t="s">
        <v>183</v>
      </c>
      <c r="B81" s="27" t="s">
        <v>162</v>
      </c>
      <c r="C81" s="27" t="s">
        <v>167</v>
      </c>
      <c r="D81" s="28" t="n">
        <v>73</v>
      </c>
      <c r="E81" s="28" t="n">
        <v>81.22</v>
      </c>
      <c r="F81" s="28" t="n">
        <f aca="false">(D81+E81)*0.5</f>
        <v>77.11</v>
      </c>
      <c r="G81" s="29" t="s">
        <v>13</v>
      </c>
    </row>
    <row r="82" s="1" customFormat="true" ht="27" hidden="false" customHeight="true" outlineLevel="0" collapsed="false">
      <c r="A82" s="26" t="s">
        <v>184</v>
      </c>
      <c r="B82" s="27" t="s">
        <v>162</v>
      </c>
      <c r="C82" s="27" t="s">
        <v>167</v>
      </c>
      <c r="D82" s="28" t="n">
        <v>73.8</v>
      </c>
      <c r="E82" s="28" t="n">
        <v>80.22</v>
      </c>
      <c r="F82" s="28" t="n">
        <f aca="false">(D82+E82)*0.5</f>
        <v>77.01</v>
      </c>
      <c r="G82" s="29" t="s">
        <v>13</v>
      </c>
    </row>
    <row r="83" s="1" customFormat="true" ht="27" hidden="false" customHeight="true" outlineLevel="0" collapsed="false">
      <c r="A83" s="26" t="s">
        <v>185</v>
      </c>
      <c r="B83" s="27" t="s">
        <v>162</v>
      </c>
      <c r="C83" s="27" t="s">
        <v>167</v>
      </c>
      <c r="D83" s="28" t="n">
        <v>75.8</v>
      </c>
      <c r="E83" s="28" t="n">
        <v>78.18</v>
      </c>
      <c r="F83" s="28" t="n">
        <f aca="false">(D83+E83)*0.5</f>
        <v>76.99</v>
      </c>
      <c r="G83" s="29" t="s">
        <v>13</v>
      </c>
    </row>
    <row r="84" s="1" customFormat="true" ht="27" hidden="false" customHeight="true" outlineLevel="0" collapsed="false">
      <c r="A84" s="26" t="s">
        <v>186</v>
      </c>
      <c r="B84" s="27" t="s">
        <v>162</v>
      </c>
      <c r="C84" s="27" t="s">
        <v>167</v>
      </c>
      <c r="D84" s="28" t="n">
        <v>73.2</v>
      </c>
      <c r="E84" s="28" t="n">
        <v>80.3</v>
      </c>
      <c r="F84" s="28" t="n">
        <f aca="false">(D84+E84)*0.5</f>
        <v>76.75</v>
      </c>
      <c r="G84" s="29" t="s">
        <v>13</v>
      </c>
    </row>
    <row r="85" s="1" customFormat="true" ht="27" hidden="false" customHeight="true" outlineLevel="0" collapsed="false">
      <c r="A85" s="26" t="s">
        <v>187</v>
      </c>
      <c r="B85" s="27" t="s">
        <v>162</v>
      </c>
      <c r="C85" s="27" t="s">
        <v>167</v>
      </c>
      <c r="D85" s="28" t="n">
        <v>73.1</v>
      </c>
      <c r="E85" s="28" t="n">
        <v>80.14</v>
      </c>
      <c r="F85" s="28" t="n">
        <f aca="false">(D85+E85)*0.5</f>
        <v>76.62</v>
      </c>
      <c r="G85" s="29" t="s">
        <v>13</v>
      </c>
    </row>
    <row r="86" s="1" customFormat="true" ht="27" hidden="false" customHeight="true" outlineLevel="0" collapsed="false">
      <c r="A86" s="26" t="s">
        <v>188</v>
      </c>
      <c r="B86" s="27" t="s">
        <v>162</v>
      </c>
      <c r="C86" s="27" t="s">
        <v>167</v>
      </c>
      <c r="D86" s="28" t="n">
        <v>73</v>
      </c>
      <c r="E86" s="28" t="n">
        <v>80.14</v>
      </c>
      <c r="F86" s="28" t="n">
        <f aca="false">(D86+E86)*0.5</f>
        <v>76.57</v>
      </c>
      <c r="G86" s="29" t="s">
        <v>13</v>
      </c>
    </row>
    <row r="87" s="1" customFormat="true" ht="27" hidden="false" customHeight="true" outlineLevel="0" collapsed="false">
      <c r="A87" s="26" t="s">
        <v>189</v>
      </c>
      <c r="B87" s="27" t="s">
        <v>162</v>
      </c>
      <c r="C87" s="27" t="s">
        <v>167</v>
      </c>
      <c r="D87" s="28" t="n">
        <v>72.7</v>
      </c>
      <c r="E87" s="28" t="n">
        <v>80.42</v>
      </c>
      <c r="F87" s="28" t="n">
        <f aca="false">(D87+E87)*0.5</f>
        <v>76.56</v>
      </c>
      <c r="G87" s="29" t="s">
        <v>13</v>
      </c>
    </row>
    <row r="88" s="1" customFormat="true" ht="27" hidden="false" customHeight="true" outlineLevel="0" collapsed="false">
      <c r="A88" s="26" t="s">
        <v>190</v>
      </c>
      <c r="B88" s="27" t="s">
        <v>162</v>
      </c>
      <c r="C88" s="27" t="s">
        <v>167</v>
      </c>
      <c r="D88" s="28" t="n">
        <v>72.9</v>
      </c>
      <c r="E88" s="28" t="n">
        <v>80.2</v>
      </c>
      <c r="F88" s="28" t="n">
        <f aca="false">(D88+E88)*0.5</f>
        <v>76.55</v>
      </c>
      <c r="G88" s="29" t="s">
        <v>13</v>
      </c>
    </row>
    <row r="89" s="1" customFormat="true" ht="27" hidden="false" customHeight="true" outlineLevel="0" collapsed="false">
      <c r="A89" s="26" t="s">
        <v>191</v>
      </c>
      <c r="B89" s="27" t="s">
        <v>162</v>
      </c>
      <c r="C89" s="27" t="s">
        <v>167</v>
      </c>
      <c r="D89" s="28" t="n">
        <v>72.3</v>
      </c>
      <c r="E89" s="28" t="n">
        <v>80.26</v>
      </c>
      <c r="F89" s="28" t="n">
        <f aca="false">(D89+E89)*0.5</f>
        <v>76.28</v>
      </c>
      <c r="G89" s="29" t="s">
        <v>13</v>
      </c>
    </row>
    <row r="90" s="1" customFormat="true" ht="27" hidden="false" customHeight="true" outlineLevel="0" collapsed="false">
      <c r="A90" s="26" t="s">
        <v>192</v>
      </c>
      <c r="B90" s="27" t="s">
        <v>162</v>
      </c>
      <c r="C90" s="27" t="s">
        <v>167</v>
      </c>
      <c r="D90" s="28" t="n">
        <v>72.8</v>
      </c>
      <c r="E90" s="28" t="n">
        <v>79.7</v>
      </c>
      <c r="F90" s="28" t="n">
        <f aca="false">(D90+E90)*0.5</f>
        <v>76.25</v>
      </c>
      <c r="G90" s="29" t="s">
        <v>13</v>
      </c>
    </row>
    <row r="91" s="1" customFormat="true" ht="27" hidden="false" customHeight="true" outlineLevel="0" collapsed="false">
      <c r="A91" s="26" t="s">
        <v>193</v>
      </c>
      <c r="B91" s="27" t="s">
        <v>162</v>
      </c>
      <c r="C91" s="27" t="s">
        <v>167</v>
      </c>
      <c r="D91" s="28" t="n">
        <v>74.9</v>
      </c>
      <c r="E91" s="28" t="n">
        <v>77.54</v>
      </c>
      <c r="F91" s="28" t="n">
        <f aca="false">(D91+E91)*0.5</f>
        <v>76.22</v>
      </c>
      <c r="G91" s="29" t="s">
        <v>13</v>
      </c>
    </row>
    <row r="92" s="1" customFormat="true" ht="27" hidden="false" customHeight="true" outlineLevel="0" collapsed="false">
      <c r="A92" s="26" t="s">
        <v>194</v>
      </c>
      <c r="B92" s="27" t="s">
        <v>162</v>
      </c>
      <c r="C92" s="27" t="s">
        <v>167</v>
      </c>
      <c r="D92" s="28" t="n">
        <v>73.5</v>
      </c>
      <c r="E92" s="28" t="n">
        <v>77.94</v>
      </c>
      <c r="F92" s="28" t="n">
        <f aca="false">(D92+E92)*0.5</f>
        <v>75.72</v>
      </c>
      <c r="G92" s="29" t="s">
        <v>13</v>
      </c>
    </row>
    <row r="93" s="1" customFormat="true" ht="27" hidden="false" customHeight="true" outlineLevel="0" collapsed="false">
      <c r="A93" s="26" t="s">
        <v>195</v>
      </c>
      <c r="B93" s="27" t="s">
        <v>162</v>
      </c>
      <c r="C93" s="27" t="s">
        <v>167</v>
      </c>
      <c r="D93" s="28" t="n">
        <v>72.4</v>
      </c>
      <c r="E93" s="28" t="n">
        <v>77.76</v>
      </c>
      <c r="F93" s="28" t="n">
        <f aca="false">(D93+E93)*0.5</f>
        <v>75.08</v>
      </c>
      <c r="G93" s="29" t="s">
        <v>13</v>
      </c>
    </row>
    <row r="94" s="1" customFormat="true" ht="27" hidden="false" customHeight="true" outlineLevel="0" collapsed="false">
      <c r="A94" s="26" t="s">
        <v>196</v>
      </c>
      <c r="B94" s="27" t="s">
        <v>162</v>
      </c>
      <c r="C94" s="27" t="s">
        <v>167</v>
      </c>
      <c r="D94" s="28" t="n">
        <v>75.5</v>
      </c>
      <c r="E94" s="28"/>
      <c r="F94" s="28" t="n">
        <f aca="false">(D94+E94)*0.5</f>
        <v>37.75</v>
      </c>
      <c r="G94" s="27" t="s">
        <v>89</v>
      </c>
    </row>
    <row r="95" s="1" customFormat="true" ht="27" hidden="false" customHeight="true" outlineLevel="0" collapsed="false">
      <c r="A95" s="26" t="s">
        <v>197</v>
      </c>
      <c r="B95" s="27" t="s">
        <v>162</v>
      </c>
      <c r="C95" s="27" t="s">
        <v>102</v>
      </c>
      <c r="D95" s="28" t="n">
        <v>79.6</v>
      </c>
      <c r="E95" s="28" t="n">
        <v>88.58</v>
      </c>
      <c r="F95" s="28" t="n">
        <f aca="false">(D95+E95)*0.5</f>
        <v>84.09</v>
      </c>
      <c r="G95" s="27" t="s">
        <v>11</v>
      </c>
    </row>
    <row r="96" s="1" customFormat="true" ht="27" hidden="false" customHeight="true" outlineLevel="0" collapsed="false">
      <c r="A96" s="26" t="s">
        <v>198</v>
      </c>
      <c r="B96" s="27" t="s">
        <v>162</v>
      </c>
      <c r="C96" s="27" t="s">
        <v>102</v>
      </c>
      <c r="D96" s="28" t="n">
        <v>73.9</v>
      </c>
      <c r="E96" s="28" t="n">
        <v>88.78</v>
      </c>
      <c r="F96" s="28" t="n">
        <f aca="false">(D96+E96)*0.5</f>
        <v>81.34</v>
      </c>
      <c r="G96" s="27" t="s">
        <v>11</v>
      </c>
    </row>
    <row r="97" s="1" customFormat="true" ht="27" hidden="false" customHeight="true" outlineLevel="0" collapsed="false">
      <c r="A97" s="26" t="s">
        <v>199</v>
      </c>
      <c r="B97" s="27" t="s">
        <v>162</v>
      </c>
      <c r="C97" s="27" t="s">
        <v>102</v>
      </c>
      <c r="D97" s="28" t="n">
        <v>75.8</v>
      </c>
      <c r="E97" s="28" t="n">
        <v>85.88</v>
      </c>
      <c r="F97" s="28" t="n">
        <f aca="false">(D97+E97)*0.5</f>
        <v>80.84</v>
      </c>
      <c r="G97" s="27" t="s">
        <v>11</v>
      </c>
    </row>
    <row r="98" s="1" customFormat="true" ht="27" hidden="false" customHeight="true" outlineLevel="0" collapsed="false">
      <c r="A98" s="26" t="s">
        <v>200</v>
      </c>
      <c r="B98" s="27" t="s">
        <v>162</v>
      </c>
      <c r="C98" s="27" t="s">
        <v>102</v>
      </c>
      <c r="D98" s="28" t="n">
        <v>74.8</v>
      </c>
      <c r="E98" s="28" t="n">
        <v>85.84</v>
      </c>
      <c r="F98" s="28" t="n">
        <f aca="false">(D98+E98)*0.5</f>
        <v>80.32</v>
      </c>
      <c r="G98" s="29" t="s">
        <v>13</v>
      </c>
    </row>
    <row r="99" s="1" customFormat="true" ht="27" hidden="false" customHeight="true" outlineLevel="0" collapsed="false">
      <c r="A99" s="26" t="s">
        <v>201</v>
      </c>
      <c r="B99" s="27" t="s">
        <v>162</v>
      </c>
      <c r="C99" s="27" t="s">
        <v>102</v>
      </c>
      <c r="D99" s="28" t="n">
        <v>75.3</v>
      </c>
      <c r="E99" s="28" t="n">
        <v>84.42</v>
      </c>
      <c r="F99" s="28" t="n">
        <f aca="false">(D99+E99)*0.5</f>
        <v>79.86</v>
      </c>
      <c r="G99" s="29" t="s">
        <v>13</v>
      </c>
    </row>
    <row r="100" s="1" customFormat="true" ht="27" hidden="false" customHeight="true" outlineLevel="0" collapsed="false">
      <c r="A100" s="26" t="s">
        <v>202</v>
      </c>
      <c r="B100" s="27" t="s">
        <v>162</v>
      </c>
      <c r="C100" s="27" t="s">
        <v>102</v>
      </c>
      <c r="D100" s="28" t="n">
        <v>72.9</v>
      </c>
      <c r="E100" s="28" t="n">
        <v>85.76</v>
      </c>
      <c r="F100" s="28" t="n">
        <f aca="false">(D100+E100)*0.5</f>
        <v>79.33</v>
      </c>
      <c r="G100" s="29" t="s">
        <v>13</v>
      </c>
    </row>
    <row r="101" s="1" customFormat="true" ht="27" hidden="false" customHeight="true" outlineLevel="0" collapsed="false">
      <c r="A101" s="26" t="s">
        <v>203</v>
      </c>
      <c r="B101" s="27" t="s">
        <v>162</v>
      </c>
      <c r="C101" s="27" t="s">
        <v>102</v>
      </c>
      <c r="D101" s="28" t="n">
        <v>71.2</v>
      </c>
      <c r="E101" s="28" t="n">
        <v>87.2</v>
      </c>
      <c r="F101" s="28" t="n">
        <f aca="false">(D101+E101)*0.5</f>
        <v>79.2</v>
      </c>
      <c r="G101" s="29" t="s">
        <v>13</v>
      </c>
    </row>
    <row r="102" s="1" customFormat="true" ht="27" hidden="false" customHeight="true" outlineLevel="0" collapsed="false">
      <c r="A102" s="26" t="s">
        <v>204</v>
      </c>
      <c r="B102" s="27" t="s">
        <v>162</v>
      </c>
      <c r="C102" s="27" t="s">
        <v>102</v>
      </c>
      <c r="D102" s="28" t="n">
        <v>71.2</v>
      </c>
      <c r="E102" s="28" t="n">
        <v>86.78</v>
      </c>
      <c r="F102" s="28" t="n">
        <f aca="false">(D102+E102)*0.5</f>
        <v>78.99</v>
      </c>
      <c r="G102" s="29" t="s">
        <v>13</v>
      </c>
    </row>
    <row r="103" s="1" customFormat="true" ht="27" hidden="false" customHeight="true" outlineLevel="0" collapsed="false">
      <c r="A103" s="26" t="s">
        <v>205</v>
      </c>
      <c r="B103" s="27" t="s">
        <v>162</v>
      </c>
      <c r="C103" s="27" t="s">
        <v>102</v>
      </c>
      <c r="D103" s="28" t="n">
        <v>71.3</v>
      </c>
      <c r="E103" s="28" t="n">
        <v>86.04</v>
      </c>
      <c r="F103" s="28" t="n">
        <f aca="false">(D103+E103)*0.5</f>
        <v>78.67</v>
      </c>
      <c r="G103" s="29" t="s">
        <v>13</v>
      </c>
    </row>
    <row r="104" s="1" customFormat="true" ht="27" hidden="false" customHeight="true" outlineLevel="0" collapsed="false">
      <c r="A104" s="26" t="s">
        <v>206</v>
      </c>
      <c r="B104" s="27" t="s">
        <v>162</v>
      </c>
      <c r="C104" s="27" t="s">
        <v>102</v>
      </c>
      <c r="D104" s="28" t="n">
        <v>74.3</v>
      </c>
      <c r="E104" s="28" t="n">
        <v>82.34</v>
      </c>
      <c r="F104" s="28" t="n">
        <f aca="false">(D104+E104)*0.5</f>
        <v>78.32</v>
      </c>
      <c r="G104" s="29" t="s">
        <v>13</v>
      </c>
    </row>
    <row r="105" s="1" customFormat="true" ht="27" hidden="false" customHeight="true" outlineLevel="0" collapsed="false">
      <c r="A105" s="26" t="s">
        <v>207</v>
      </c>
      <c r="B105" s="27" t="s">
        <v>162</v>
      </c>
      <c r="C105" s="27" t="s">
        <v>208</v>
      </c>
      <c r="D105" s="28" t="n">
        <v>80.9</v>
      </c>
      <c r="E105" s="28" t="n">
        <v>87.64</v>
      </c>
      <c r="F105" s="28" t="n">
        <f aca="false">(D105+E105)*0.5</f>
        <v>84.27</v>
      </c>
      <c r="G105" s="27" t="s">
        <v>11</v>
      </c>
    </row>
    <row r="106" s="1" customFormat="true" ht="27" hidden="false" customHeight="true" outlineLevel="0" collapsed="false">
      <c r="A106" s="26" t="s">
        <v>209</v>
      </c>
      <c r="B106" s="27" t="s">
        <v>162</v>
      </c>
      <c r="C106" s="27" t="s">
        <v>208</v>
      </c>
      <c r="D106" s="28" t="n">
        <v>80.9</v>
      </c>
      <c r="E106" s="28" t="n">
        <v>87.4</v>
      </c>
      <c r="F106" s="28" t="n">
        <f aca="false">(D106+E106)*0.5</f>
        <v>84.15</v>
      </c>
      <c r="G106" s="27" t="s">
        <v>11</v>
      </c>
    </row>
    <row r="107" s="1" customFormat="true" ht="27" hidden="false" customHeight="true" outlineLevel="0" collapsed="false">
      <c r="A107" s="26" t="s">
        <v>210</v>
      </c>
      <c r="B107" s="27" t="s">
        <v>162</v>
      </c>
      <c r="C107" s="27" t="s">
        <v>208</v>
      </c>
      <c r="D107" s="28" t="n">
        <v>78.7</v>
      </c>
      <c r="E107" s="28" t="n">
        <v>89.16</v>
      </c>
      <c r="F107" s="28" t="n">
        <f aca="false">(D107+E107)*0.5</f>
        <v>83.93</v>
      </c>
      <c r="G107" s="27" t="s">
        <v>11</v>
      </c>
    </row>
    <row r="108" s="1" customFormat="true" ht="27" hidden="false" customHeight="true" outlineLevel="0" collapsed="false">
      <c r="A108" s="26" t="s">
        <v>211</v>
      </c>
      <c r="B108" s="27" t="s">
        <v>162</v>
      </c>
      <c r="C108" s="27" t="s">
        <v>208</v>
      </c>
      <c r="D108" s="28" t="n">
        <v>80.3</v>
      </c>
      <c r="E108" s="28" t="n">
        <v>87.08</v>
      </c>
      <c r="F108" s="28" t="n">
        <f aca="false">(D108+E108)*0.5</f>
        <v>83.69</v>
      </c>
      <c r="G108" s="29" t="s">
        <v>13</v>
      </c>
    </row>
    <row r="109" s="1" customFormat="true" ht="27" hidden="false" customHeight="true" outlineLevel="0" collapsed="false">
      <c r="A109" s="26" t="s">
        <v>212</v>
      </c>
      <c r="B109" s="27" t="s">
        <v>162</v>
      </c>
      <c r="C109" s="27" t="s">
        <v>208</v>
      </c>
      <c r="D109" s="28" t="n">
        <v>79.9</v>
      </c>
      <c r="E109" s="28" t="n">
        <v>86.12</v>
      </c>
      <c r="F109" s="28" t="n">
        <f aca="false">(D109+E109)*0.5</f>
        <v>83.01</v>
      </c>
      <c r="G109" s="29" t="s">
        <v>13</v>
      </c>
    </row>
    <row r="110" s="1" customFormat="true" ht="27" hidden="false" customHeight="true" outlineLevel="0" collapsed="false">
      <c r="A110" s="26" t="s">
        <v>213</v>
      </c>
      <c r="B110" s="27" t="s">
        <v>162</v>
      </c>
      <c r="C110" s="27" t="s">
        <v>208</v>
      </c>
      <c r="D110" s="28" t="n">
        <v>78.5</v>
      </c>
      <c r="E110" s="28" t="n">
        <v>87.3</v>
      </c>
      <c r="F110" s="28" t="n">
        <f aca="false">(D110+E110)*0.5</f>
        <v>82.9</v>
      </c>
      <c r="G110" s="29" t="s">
        <v>13</v>
      </c>
    </row>
    <row r="111" s="1" customFormat="true" ht="27" hidden="false" customHeight="true" outlineLevel="0" collapsed="false">
      <c r="A111" s="26" t="s">
        <v>214</v>
      </c>
      <c r="B111" s="27" t="s">
        <v>162</v>
      </c>
      <c r="C111" s="27" t="s">
        <v>208</v>
      </c>
      <c r="D111" s="28" t="n">
        <v>79</v>
      </c>
      <c r="E111" s="28" t="n">
        <v>86.58</v>
      </c>
      <c r="F111" s="28" t="n">
        <f aca="false">(D111+E111)*0.5</f>
        <v>82.79</v>
      </c>
      <c r="G111" s="29" t="s">
        <v>13</v>
      </c>
    </row>
    <row r="112" s="1" customFormat="true" ht="27" hidden="false" customHeight="true" outlineLevel="0" collapsed="false">
      <c r="A112" s="26" t="s">
        <v>215</v>
      </c>
      <c r="B112" s="27" t="s">
        <v>162</v>
      </c>
      <c r="C112" s="27" t="s">
        <v>208</v>
      </c>
      <c r="D112" s="28" t="n">
        <v>79.3</v>
      </c>
      <c r="E112" s="28" t="n">
        <v>85.96</v>
      </c>
      <c r="F112" s="28" t="n">
        <f aca="false">(D112+E112)*0.5</f>
        <v>82.63</v>
      </c>
      <c r="G112" s="29" t="s">
        <v>13</v>
      </c>
    </row>
    <row r="113" s="1" customFormat="true" ht="27" hidden="false" customHeight="true" outlineLevel="0" collapsed="false">
      <c r="A113" s="26" t="s">
        <v>216</v>
      </c>
      <c r="B113" s="27" t="s">
        <v>162</v>
      </c>
      <c r="C113" s="27" t="s">
        <v>208</v>
      </c>
      <c r="D113" s="28" t="n">
        <v>78.5</v>
      </c>
      <c r="E113" s="28" t="n">
        <v>86.32</v>
      </c>
      <c r="F113" s="28" t="n">
        <f aca="false">(D113+E113)*0.5</f>
        <v>82.41</v>
      </c>
      <c r="G113" s="29" t="s">
        <v>13</v>
      </c>
    </row>
    <row r="114" s="1" customFormat="true" ht="27" hidden="false" customHeight="true" outlineLevel="0" collapsed="false">
      <c r="A114" s="26" t="s">
        <v>217</v>
      </c>
      <c r="B114" s="27" t="s">
        <v>162</v>
      </c>
      <c r="C114" s="27" t="s">
        <v>218</v>
      </c>
      <c r="D114" s="28" t="n">
        <v>82.2</v>
      </c>
      <c r="E114" s="28" t="n">
        <v>89.44</v>
      </c>
      <c r="F114" s="28" t="n">
        <f aca="false">(D114+E114)*0.5</f>
        <v>85.82</v>
      </c>
      <c r="G114" s="27" t="s">
        <v>11</v>
      </c>
    </row>
    <row r="115" s="1" customFormat="true" ht="27" hidden="false" customHeight="true" outlineLevel="0" collapsed="false">
      <c r="A115" s="26" t="s">
        <v>219</v>
      </c>
      <c r="B115" s="27" t="s">
        <v>162</v>
      </c>
      <c r="C115" s="27" t="s">
        <v>218</v>
      </c>
      <c r="D115" s="28" t="n">
        <v>78.7</v>
      </c>
      <c r="E115" s="28" t="n">
        <v>87.02</v>
      </c>
      <c r="F115" s="28" t="n">
        <f aca="false">(D115+E115)*0.5</f>
        <v>82.86</v>
      </c>
      <c r="G115" s="27" t="s">
        <v>11</v>
      </c>
    </row>
    <row r="116" s="1" customFormat="true" ht="27" hidden="false" customHeight="true" outlineLevel="0" collapsed="false">
      <c r="A116" s="26" t="s">
        <v>220</v>
      </c>
      <c r="B116" s="27" t="s">
        <v>162</v>
      </c>
      <c r="C116" s="27" t="s">
        <v>218</v>
      </c>
      <c r="D116" s="28" t="n">
        <v>76</v>
      </c>
      <c r="E116" s="28" t="n">
        <v>87.38</v>
      </c>
      <c r="F116" s="28" t="n">
        <f aca="false">(D116+E116)*0.5</f>
        <v>81.69</v>
      </c>
      <c r="G116" s="29" t="s">
        <v>13</v>
      </c>
    </row>
    <row r="117" s="1" customFormat="true" ht="27" hidden="false" customHeight="true" outlineLevel="0" collapsed="false">
      <c r="A117" s="26" t="s">
        <v>221</v>
      </c>
      <c r="B117" s="27" t="s">
        <v>162</v>
      </c>
      <c r="C117" s="27" t="s">
        <v>218</v>
      </c>
      <c r="D117" s="28" t="n">
        <v>75.4</v>
      </c>
      <c r="E117" s="28" t="n">
        <v>86.26</v>
      </c>
      <c r="F117" s="28" t="n">
        <f aca="false">(D117+E117)*0.5</f>
        <v>80.83</v>
      </c>
      <c r="G117" s="29" t="s">
        <v>13</v>
      </c>
    </row>
    <row r="118" s="1" customFormat="true" ht="27" hidden="false" customHeight="true" outlineLevel="0" collapsed="false">
      <c r="A118" s="26" t="s">
        <v>222</v>
      </c>
      <c r="B118" s="27" t="s">
        <v>162</v>
      </c>
      <c r="C118" s="27" t="s">
        <v>218</v>
      </c>
      <c r="D118" s="28" t="n">
        <v>73</v>
      </c>
      <c r="E118" s="28" t="n">
        <v>81.54</v>
      </c>
      <c r="F118" s="28" t="n">
        <f aca="false">(D118+E118)*0.5</f>
        <v>77.27</v>
      </c>
      <c r="G118" s="29" t="s">
        <v>13</v>
      </c>
    </row>
    <row r="119" s="1" customFormat="true" ht="27" hidden="false" customHeight="true" outlineLevel="0" collapsed="false">
      <c r="A119" s="26" t="s">
        <v>223</v>
      </c>
      <c r="B119" s="27" t="s">
        <v>162</v>
      </c>
      <c r="C119" s="27" t="s">
        <v>218</v>
      </c>
      <c r="D119" s="28" t="n">
        <v>76.9</v>
      </c>
      <c r="E119" s="28"/>
      <c r="F119" s="28" t="n">
        <f aca="false">(D119+E119)*0.5</f>
        <v>38.45</v>
      </c>
      <c r="G119" s="27" t="s">
        <v>89</v>
      </c>
    </row>
    <row r="120" s="1" customFormat="true" ht="27" hidden="false" customHeight="true" outlineLevel="0" collapsed="false">
      <c r="A120" s="26" t="s">
        <v>224</v>
      </c>
      <c r="B120" s="27" t="s">
        <v>162</v>
      </c>
      <c r="C120" s="27" t="s">
        <v>225</v>
      </c>
      <c r="D120" s="28" t="n">
        <v>76.1</v>
      </c>
      <c r="E120" s="28" t="n">
        <v>85</v>
      </c>
      <c r="F120" s="28" t="n">
        <f aca="false">(D120+E120)*0.5</f>
        <v>80.55</v>
      </c>
      <c r="G120" s="27" t="s">
        <v>11</v>
      </c>
    </row>
    <row r="121" s="1" customFormat="true" ht="27" hidden="false" customHeight="true" outlineLevel="0" collapsed="false">
      <c r="A121" s="26" t="s">
        <v>226</v>
      </c>
      <c r="B121" s="27" t="s">
        <v>162</v>
      </c>
      <c r="C121" s="27" t="s">
        <v>225</v>
      </c>
      <c r="D121" s="28" t="n">
        <v>73.2</v>
      </c>
      <c r="E121" s="28" t="n">
        <v>84.66</v>
      </c>
      <c r="F121" s="28" t="n">
        <f aca="false">(D121+E121)*0.5</f>
        <v>78.93</v>
      </c>
      <c r="G121" s="27" t="s">
        <v>11</v>
      </c>
    </row>
    <row r="122" s="1" customFormat="true" ht="27" hidden="false" customHeight="true" outlineLevel="0" collapsed="false">
      <c r="A122" s="26" t="s">
        <v>227</v>
      </c>
      <c r="B122" s="27" t="s">
        <v>162</v>
      </c>
      <c r="C122" s="27" t="s">
        <v>225</v>
      </c>
      <c r="D122" s="28" t="n">
        <v>74.4</v>
      </c>
      <c r="E122" s="28" t="n">
        <v>81.24</v>
      </c>
      <c r="F122" s="28" t="n">
        <f aca="false">(D122+E122)*0.5</f>
        <v>77.82</v>
      </c>
      <c r="G122" s="29" t="s">
        <v>13</v>
      </c>
    </row>
    <row r="123" s="1" customFormat="true" ht="27" hidden="false" customHeight="true" outlineLevel="0" collapsed="false">
      <c r="A123" s="26" t="s">
        <v>228</v>
      </c>
      <c r="B123" s="27" t="s">
        <v>162</v>
      </c>
      <c r="C123" s="27" t="s">
        <v>225</v>
      </c>
      <c r="D123" s="28" t="n">
        <v>74.2</v>
      </c>
      <c r="E123" s="28" t="n">
        <v>80.84</v>
      </c>
      <c r="F123" s="28" t="n">
        <f aca="false">(D123+E123)*0.5</f>
        <v>77.52</v>
      </c>
      <c r="G123" s="29" t="s">
        <v>13</v>
      </c>
    </row>
    <row r="124" s="1" customFormat="true" ht="27" hidden="false" customHeight="true" outlineLevel="0" collapsed="false">
      <c r="A124" s="26" t="s">
        <v>229</v>
      </c>
      <c r="B124" s="27" t="s">
        <v>162</v>
      </c>
      <c r="C124" s="27" t="s">
        <v>225</v>
      </c>
      <c r="D124" s="28" t="n">
        <v>72.4</v>
      </c>
      <c r="E124" s="28" t="n">
        <v>82.4</v>
      </c>
      <c r="F124" s="28" t="n">
        <f aca="false">(D124+E124)*0.5</f>
        <v>77.4</v>
      </c>
      <c r="G124" s="29" t="s">
        <v>13</v>
      </c>
    </row>
    <row r="125" s="1" customFormat="true" ht="27" hidden="false" customHeight="true" outlineLevel="0" collapsed="false">
      <c r="A125" s="26" t="s">
        <v>230</v>
      </c>
      <c r="B125" s="27" t="s">
        <v>162</v>
      </c>
      <c r="C125" s="27" t="s">
        <v>225</v>
      </c>
      <c r="D125" s="28" t="n">
        <v>73.5</v>
      </c>
      <c r="E125" s="28" t="n">
        <v>75.24</v>
      </c>
      <c r="F125" s="28" t="n">
        <f aca="false">(D125+E125)*0.5</f>
        <v>74.37</v>
      </c>
      <c r="G125" s="29" t="s">
        <v>13</v>
      </c>
    </row>
    <row r="126" s="1" customFormat="true" ht="27" hidden="false" customHeight="true" outlineLevel="0" collapsed="false">
      <c r="A126" s="26" t="s">
        <v>231</v>
      </c>
      <c r="B126" s="27" t="s">
        <v>162</v>
      </c>
      <c r="C126" s="27" t="s">
        <v>232</v>
      </c>
      <c r="D126" s="28" t="n">
        <v>73.5</v>
      </c>
      <c r="E126" s="28" t="n">
        <v>87.04</v>
      </c>
      <c r="F126" s="28" t="n">
        <f aca="false">(D126+E126)*0.5</f>
        <v>80.27</v>
      </c>
      <c r="G126" s="27" t="s">
        <v>11</v>
      </c>
    </row>
    <row r="127" s="1" customFormat="true" ht="27" hidden="false" customHeight="true" outlineLevel="0" collapsed="false">
      <c r="A127" s="26" t="s">
        <v>233</v>
      </c>
      <c r="B127" s="27" t="s">
        <v>162</v>
      </c>
      <c r="C127" s="27" t="s">
        <v>232</v>
      </c>
      <c r="D127" s="28" t="n">
        <v>73.3</v>
      </c>
      <c r="E127" s="28" t="n">
        <v>80.14</v>
      </c>
      <c r="F127" s="28" t="n">
        <f aca="false">(D127+E127)*0.5</f>
        <v>76.72</v>
      </c>
      <c r="G127" s="29" t="s">
        <v>13</v>
      </c>
    </row>
    <row r="128" s="1" customFormat="true" ht="27" hidden="false" customHeight="true" outlineLevel="0" collapsed="false">
      <c r="A128" s="26" t="s">
        <v>234</v>
      </c>
      <c r="B128" s="27" t="s">
        <v>162</v>
      </c>
      <c r="C128" s="27" t="s">
        <v>232</v>
      </c>
      <c r="D128" s="28" t="n">
        <v>70.4</v>
      </c>
      <c r="E128" s="28" t="n">
        <v>81.4</v>
      </c>
      <c r="F128" s="28" t="n">
        <f aca="false">(D128+E128)*0.5</f>
        <v>75.9</v>
      </c>
      <c r="G128" s="29" t="s">
        <v>13</v>
      </c>
    </row>
    <row r="129" s="1" customFormat="true" ht="27" hidden="false" customHeight="true" outlineLevel="0" collapsed="false">
      <c r="A129" s="26" t="s">
        <v>235</v>
      </c>
      <c r="B129" s="27" t="s">
        <v>162</v>
      </c>
      <c r="C129" s="27" t="s">
        <v>236</v>
      </c>
      <c r="D129" s="28" t="n">
        <v>78.7</v>
      </c>
      <c r="E129" s="28" t="n">
        <v>82.56</v>
      </c>
      <c r="F129" s="28" t="n">
        <f aca="false">(D129+E129)*0.5</f>
        <v>80.63</v>
      </c>
      <c r="G129" s="27" t="s">
        <v>11</v>
      </c>
    </row>
    <row r="130" s="1" customFormat="true" ht="27" hidden="false" customHeight="true" outlineLevel="0" collapsed="false">
      <c r="A130" s="26" t="s">
        <v>237</v>
      </c>
      <c r="B130" s="27" t="s">
        <v>162</v>
      </c>
      <c r="C130" s="27" t="s">
        <v>236</v>
      </c>
      <c r="D130" s="28" t="n">
        <v>74.4</v>
      </c>
      <c r="E130" s="28" t="n">
        <v>84.46</v>
      </c>
      <c r="F130" s="28" t="n">
        <f aca="false">(D130+E130)*0.5</f>
        <v>79.43</v>
      </c>
      <c r="G130" s="27" t="s">
        <v>11</v>
      </c>
    </row>
    <row r="131" s="1" customFormat="true" ht="27" hidden="false" customHeight="true" outlineLevel="0" collapsed="false">
      <c r="A131" s="26" t="s">
        <v>238</v>
      </c>
      <c r="B131" s="27" t="s">
        <v>162</v>
      </c>
      <c r="C131" s="27" t="s">
        <v>236</v>
      </c>
      <c r="D131" s="28" t="n">
        <v>74.4</v>
      </c>
      <c r="E131" s="28" t="n">
        <v>84.02</v>
      </c>
      <c r="F131" s="28" t="n">
        <f aca="false">(D131+E131)*0.5</f>
        <v>79.21</v>
      </c>
      <c r="G131" s="27" t="s">
        <v>11</v>
      </c>
    </row>
    <row r="132" s="1" customFormat="true" ht="27" hidden="false" customHeight="true" outlineLevel="0" collapsed="false">
      <c r="A132" s="26" t="s">
        <v>239</v>
      </c>
      <c r="B132" s="27" t="s">
        <v>162</v>
      </c>
      <c r="C132" s="27" t="s">
        <v>236</v>
      </c>
      <c r="D132" s="28" t="n">
        <v>74.4</v>
      </c>
      <c r="E132" s="28" t="n">
        <v>83.18</v>
      </c>
      <c r="F132" s="28" t="n">
        <f aca="false">(D132+E132)*0.5</f>
        <v>78.79</v>
      </c>
      <c r="G132" s="27" t="s">
        <v>11</v>
      </c>
    </row>
    <row r="133" s="1" customFormat="true" ht="27" hidden="false" customHeight="true" outlineLevel="0" collapsed="false">
      <c r="A133" s="26" t="s">
        <v>240</v>
      </c>
      <c r="B133" s="27" t="s">
        <v>162</v>
      </c>
      <c r="C133" s="27" t="s">
        <v>236</v>
      </c>
      <c r="D133" s="28" t="n">
        <v>74.3</v>
      </c>
      <c r="E133" s="28" t="n">
        <v>82.84</v>
      </c>
      <c r="F133" s="28" t="n">
        <f aca="false">(D133+E133)*0.5</f>
        <v>78.57</v>
      </c>
      <c r="G133" s="27" t="s">
        <v>11</v>
      </c>
    </row>
    <row r="134" s="1" customFormat="true" ht="27" hidden="false" customHeight="true" outlineLevel="0" collapsed="false">
      <c r="A134" s="26" t="s">
        <v>241</v>
      </c>
      <c r="B134" s="27" t="s">
        <v>162</v>
      </c>
      <c r="C134" s="27" t="s">
        <v>236</v>
      </c>
      <c r="D134" s="28" t="n">
        <v>76</v>
      </c>
      <c r="E134" s="28" t="n">
        <v>80.86</v>
      </c>
      <c r="F134" s="28" t="n">
        <f aca="false">(D134+E134)*0.5</f>
        <v>78.43</v>
      </c>
      <c r="G134" s="29" t="s">
        <v>13</v>
      </c>
    </row>
    <row r="135" s="1" customFormat="true" ht="27" hidden="false" customHeight="true" outlineLevel="0" collapsed="false">
      <c r="A135" s="26" t="s">
        <v>242</v>
      </c>
      <c r="B135" s="27" t="s">
        <v>162</v>
      </c>
      <c r="C135" s="27" t="s">
        <v>236</v>
      </c>
      <c r="D135" s="28" t="n">
        <v>76.2</v>
      </c>
      <c r="E135" s="28" t="n">
        <v>80.34</v>
      </c>
      <c r="F135" s="28" t="n">
        <f aca="false">(D135+E135)*0.5</f>
        <v>78.27</v>
      </c>
      <c r="G135" s="29" t="s">
        <v>13</v>
      </c>
    </row>
    <row r="136" s="1" customFormat="true" ht="27" hidden="false" customHeight="true" outlineLevel="0" collapsed="false">
      <c r="A136" s="26" t="s">
        <v>243</v>
      </c>
      <c r="B136" s="27" t="s">
        <v>162</v>
      </c>
      <c r="C136" s="27" t="s">
        <v>236</v>
      </c>
      <c r="D136" s="28" t="n">
        <v>75.1</v>
      </c>
      <c r="E136" s="28" t="n">
        <v>81.1</v>
      </c>
      <c r="F136" s="28" t="n">
        <f aca="false">(D136+E136)*0.5</f>
        <v>78.1</v>
      </c>
      <c r="G136" s="29" t="s">
        <v>13</v>
      </c>
    </row>
    <row r="137" s="1" customFormat="true" ht="27" hidden="false" customHeight="true" outlineLevel="0" collapsed="false">
      <c r="A137" s="26" t="s">
        <v>244</v>
      </c>
      <c r="B137" s="27" t="s">
        <v>162</v>
      </c>
      <c r="C137" s="27" t="s">
        <v>236</v>
      </c>
      <c r="D137" s="28" t="n">
        <v>74.7</v>
      </c>
      <c r="E137" s="28" t="n">
        <v>81</v>
      </c>
      <c r="F137" s="28" t="n">
        <f aca="false">(D137+E137)*0.5</f>
        <v>77.85</v>
      </c>
      <c r="G137" s="29" t="s">
        <v>13</v>
      </c>
    </row>
    <row r="138" s="1" customFormat="true" ht="27" hidden="false" customHeight="true" outlineLevel="0" collapsed="false">
      <c r="A138" s="26" t="s">
        <v>245</v>
      </c>
      <c r="B138" s="27" t="s">
        <v>162</v>
      </c>
      <c r="C138" s="27" t="s">
        <v>236</v>
      </c>
      <c r="D138" s="28" t="n">
        <v>74.3</v>
      </c>
      <c r="E138" s="28" t="n">
        <v>81.14</v>
      </c>
      <c r="F138" s="28" t="n">
        <f aca="false">(D138+E138)*0.5</f>
        <v>77.72</v>
      </c>
      <c r="G138" s="29" t="s">
        <v>13</v>
      </c>
    </row>
    <row r="139" s="1" customFormat="true" ht="27" hidden="false" customHeight="true" outlineLevel="0" collapsed="false">
      <c r="A139" s="26" t="s">
        <v>246</v>
      </c>
      <c r="B139" s="27" t="s">
        <v>162</v>
      </c>
      <c r="C139" s="27" t="s">
        <v>236</v>
      </c>
      <c r="D139" s="28" t="n">
        <v>74.9</v>
      </c>
      <c r="E139" s="28" t="n">
        <v>79.78</v>
      </c>
      <c r="F139" s="28" t="n">
        <f aca="false">(D139+E139)*0.5</f>
        <v>77.34</v>
      </c>
      <c r="G139" s="29" t="s">
        <v>13</v>
      </c>
    </row>
    <row r="140" s="1" customFormat="true" ht="27" hidden="false" customHeight="true" outlineLevel="0" collapsed="false">
      <c r="A140" s="26" t="s">
        <v>247</v>
      </c>
      <c r="B140" s="27" t="s">
        <v>162</v>
      </c>
      <c r="C140" s="27" t="s">
        <v>236</v>
      </c>
      <c r="D140" s="28" t="n">
        <v>75.7</v>
      </c>
      <c r="E140" s="28" t="n">
        <v>78.02</v>
      </c>
      <c r="F140" s="28" t="n">
        <f aca="false">(D140+E140)*0.5</f>
        <v>76.86</v>
      </c>
      <c r="G140" s="29" t="s">
        <v>13</v>
      </c>
    </row>
    <row r="141" s="1" customFormat="true" ht="27" hidden="false" customHeight="true" outlineLevel="0" collapsed="false">
      <c r="A141" s="26" t="s">
        <v>248</v>
      </c>
      <c r="B141" s="27" t="s">
        <v>162</v>
      </c>
      <c r="C141" s="27" t="s">
        <v>236</v>
      </c>
      <c r="D141" s="28" t="n">
        <v>75</v>
      </c>
      <c r="E141" s="28" t="n">
        <v>76.98</v>
      </c>
      <c r="F141" s="28" t="n">
        <f aca="false">(D141+E141)*0.5</f>
        <v>75.99</v>
      </c>
      <c r="G141" s="29" t="s">
        <v>13</v>
      </c>
    </row>
    <row r="142" s="1" customFormat="true" ht="27" hidden="false" customHeight="true" outlineLevel="0" collapsed="false">
      <c r="A142" s="26" t="s">
        <v>249</v>
      </c>
      <c r="B142" s="27" t="s">
        <v>162</v>
      </c>
      <c r="C142" s="27" t="s">
        <v>236</v>
      </c>
      <c r="D142" s="28" t="n">
        <v>75.5</v>
      </c>
      <c r="E142" s="28"/>
      <c r="F142" s="28" t="n">
        <f aca="false">(D142+E142)*0.5</f>
        <v>37.75</v>
      </c>
      <c r="G142" s="27" t="s">
        <v>89</v>
      </c>
    </row>
    <row r="143" s="1" customFormat="true" ht="27" hidden="false" customHeight="true" outlineLevel="0" collapsed="false">
      <c r="A143" s="26" t="s">
        <v>250</v>
      </c>
      <c r="B143" s="27" t="s">
        <v>162</v>
      </c>
      <c r="C143" s="27" t="s">
        <v>236</v>
      </c>
      <c r="D143" s="28" t="n">
        <v>74.6</v>
      </c>
      <c r="E143" s="28"/>
      <c r="F143" s="28" t="n">
        <f aca="false">(D143+E143)*0.5</f>
        <v>37.3</v>
      </c>
      <c r="G143" s="27" t="s">
        <v>89</v>
      </c>
    </row>
    <row r="144" s="1" customFormat="true" ht="27" hidden="false" customHeight="true" outlineLevel="0" collapsed="false">
      <c r="A144" s="26" t="s">
        <v>251</v>
      </c>
      <c r="B144" s="27" t="s">
        <v>162</v>
      </c>
      <c r="C144" s="27" t="s">
        <v>252</v>
      </c>
      <c r="D144" s="28" t="n">
        <v>74.6</v>
      </c>
      <c r="E144" s="28" t="n">
        <v>83.64</v>
      </c>
      <c r="F144" s="28" t="n">
        <f aca="false">(D144+E144)*0.5</f>
        <v>79.12</v>
      </c>
      <c r="G144" s="27" t="s">
        <v>11</v>
      </c>
    </row>
    <row r="145" s="1" customFormat="true" ht="27" hidden="false" customHeight="true" outlineLevel="0" collapsed="false">
      <c r="A145" s="26" t="s">
        <v>253</v>
      </c>
      <c r="B145" s="27" t="s">
        <v>162</v>
      </c>
      <c r="C145" s="27" t="s">
        <v>252</v>
      </c>
      <c r="D145" s="28" t="n">
        <v>72.4</v>
      </c>
      <c r="E145" s="28" t="n">
        <v>85.24</v>
      </c>
      <c r="F145" s="28" t="n">
        <f aca="false">(D145+E145)*0.5</f>
        <v>78.82</v>
      </c>
      <c r="G145" s="27" t="s">
        <v>11</v>
      </c>
    </row>
    <row r="146" s="1" customFormat="true" ht="27" hidden="false" customHeight="true" outlineLevel="0" collapsed="false">
      <c r="A146" s="26" t="s">
        <v>254</v>
      </c>
      <c r="B146" s="27" t="s">
        <v>162</v>
      </c>
      <c r="C146" s="27" t="s">
        <v>252</v>
      </c>
      <c r="D146" s="28" t="n">
        <v>72.3</v>
      </c>
      <c r="E146" s="28" t="n">
        <v>82.08</v>
      </c>
      <c r="F146" s="28" t="n">
        <f aca="false">(D146+E146)*0.5</f>
        <v>77.19</v>
      </c>
      <c r="G146" s="29" t="s">
        <v>13</v>
      </c>
    </row>
    <row r="147" s="1" customFormat="true" ht="27" hidden="false" customHeight="true" outlineLevel="0" collapsed="false">
      <c r="A147" s="26" t="s">
        <v>255</v>
      </c>
      <c r="B147" s="27" t="s">
        <v>162</v>
      </c>
      <c r="C147" s="27" t="s">
        <v>252</v>
      </c>
      <c r="D147" s="28" t="n">
        <v>70.8</v>
      </c>
      <c r="E147" s="28" t="n">
        <v>83.16</v>
      </c>
      <c r="F147" s="28" t="n">
        <f aca="false">(D147+E147)*0.5</f>
        <v>76.98</v>
      </c>
      <c r="G147" s="29" t="s">
        <v>13</v>
      </c>
    </row>
    <row r="148" s="1" customFormat="true" ht="27" hidden="false" customHeight="true" outlineLevel="0" collapsed="false">
      <c r="A148" s="26" t="s">
        <v>256</v>
      </c>
      <c r="B148" s="27" t="s">
        <v>162</v>
      </c>
      <c r="C148" s="27" t="s">
        <v>252</v>
      </c>
      <c r="D148" s="28" t="n">
        <v>72.1</v>
      </c>
      <c r="E148" s="28" t="n">
        <v>79.1</v>
      </c>
      <c r="F148" s="28" t="n">
        <f aca="false">(D148+E148)*0.5</f>
        <v>75.6</v>
      </c>
      <c r="G148" s="29" t="s">
        <v>13</v>
      </c>
    </row>
    <row r="149" s="1" customFormat="true" ht="27" hidden="false" customHeight="true" outlineLevel="0" collapsed="false">
      <c r="A149" s="26" t="s">
        <v>257</v>
      </c>
      <c r="B149" s="27" t="s">
        <v>162</v>
      </c>
      <c r="C149" s="27" t="s">
        <v>252</v>
      </c>
      <c r="D149" s="28" t="n">
        <v>70.6</v>
      </c>
      <c r="E149" s="28" t="n">
        <v>76.82</v>
      </c>
      <c r="F149" s="28" t="n">
        <f aca="false">(D149+E149)*0.5</f>
        <v>73.71</v>
      </c>
      <c r="G149" s="29" t="s">
        <v>13</v>
      </c>
    </row>
    <row r="150" s="1" customFormat="true" ht="27" hidden="false" customHeight="true" outlineLevel="0" collapsed="false">
      <c r="A150" s="26" t="s">
        <v>258</v>
      </c>
      <c r="B150" s="27" t="s">
        <v>162</v>
      </c>
      <c r="C150" s="27" t="s">
        <v>259</v>
      </c>
      <c r="D150" s="28" t="n">
        <v>76.8</v>
      </c>
      <c r="E150" s="28" t="n">
        <v>86.66</v>
      </c>
      <c r="F150" s="28" t="n">
        <f aca="false">(D150+E150)*0.5</f>
        <v>81.73</v>
      </c>
      <c r="G150" s="27" t="s">
        <v>11</v>
      </c>
    </row>
    <row r="151" s="1" customFormat="true" ht="27" hidden="false" customHeight="true" outlineLevel="0" collapsed="false">
      <c r="A151" s="26" t="s">
        <v>260</v>
      </c>
      <c r="B151" s="27" t="s">
        <v>162</v>
      </c>
      <c r="C151" s="27" t="s">
        <v>259</v>
      </c>
      <c r="D151" s="28" t="n">
        <v>76.8</v>
      </c>
      <c r="E151" s="28" t="n">
        <v>84.58</v>
      </c>
      <c r="F151" s="28" t="n">
        <f aca="false">(D151+E151)*0.5</f>
        <v>80.69</v>
      </c>
      <c r="G151" s="27"/>
    </row>
    <row r="152" s="1" customFormat="true" ht="27" hidden="false" customHeight="true" outlineLevel="0" collapsed="false">
      <c r="A152" s="26" t="s">
        <v>261</v>
      </c>
      <c r="B152" s="27" t="s">
        <v>162</v>
      </c>
      <c r="C152" s="27" t="s">
        <v>259</v>
      </c>
      <c r="D152" s="28" t="n">
        <v>75.6</v>
      </c>
      <c r="E152" s="28" t="n">
        <v>85.14</v>
      </c>
      <c r="F152" s="28" t="n">
        <f aca="false">(D152+E152)*0.5</f>
        <v>80.37</v>
      </c>
      <c r="G152" s="29" t="s">
        <v>13</v>
      </c>
    </row>
    <row r="153" s="1" customFormat="true" ht="27" hidden="false" customHeight="true" outlineLevel="0" collapsed="false">
      <c r="A153" s="26" t="s">
        <v>262</v>
      </c>
      <c r="B153" s="27" t="s">
        <v>162</v>
      </c>
      <c r="C153" s="27" t="s">
        <v>263</v>
      </c>
      <c r="D153" s="28" t="n">
        <v>75</v>
      </c>
      <c r="E153" s="28" t="n">
        <v>85.34</v>
      </c>
      <c r="F153" s="28" t="n">
        <f aca="false">(D153+E153)*0.5</f>
        <v>80.17</v>
      </c>
      <c r="G153" s="27" t="s">
        <v>11</v>
      </c>
    </row>
    <row r="154" s="1" customFormat="true" ht="27" hidden="false" customHeight="true" outlineLevel="0" collapsed="false">
      <c r="A154" s="26" t="s">
        <v>264</v>
      </c>
      <c r="B154" s="27" t="s">
        <v>162</v>
      </c>
      <c r="C154" s="27" t="s">
        <v>263</v>
      </c>
      <c r="D154" s="28" t="n">
        <v>73.3</v>
      </c>
      <c r="E154" s="28" t="n">
        <v>86.96</v>
      </c>
      <c r="F154" s="28" t="n">
        <f aca="false">(D154+E154)*0.5</f>
        <v>80.13</v>
      </c>
      <c r="G154" s="29" t="s">
        <v>13</v>
      </c>
    </row>
    <row r="155" s="1" customFormat="true" ht="27" hidden="false" customHeight="true" outlineLevel="0" collapsed="false">
      <c r="A155" s="26" t="s">
        <v>265</v>
      </c>
      <c r="B155" s="27" t="s">
        <v>162</v>
      </c>
      <c r="C155" s="27" t="s">
        <v>263</v>
      </c>
      <c r="D155" s="28" t="n">
        <v>71.8</v>
      </c>
      <c r="E155" s="28" t="n">
        <v>87.38</v>
      </c>
      <c r="F155" s="28" t="n">
        <f aca="false">(D155+E155)*0.5</f>
        <v>79.59</v>
      </c>
      <c r="G155" s="29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76953125" defaultRowHeight="14.25" zeroHeight="false" outlineLevelRow="0" outlineLevelCol="0"/>
  <cols>
    <col collapsed="false" customWidth="true" hidden="false" outlineLevel="0" max="1" min="1" style="31" width="18.37"/>
    <col collapsed="false" customWidth="true" hidden="false" outlineLevel="0" max="2" min="2" style="31" width="30.37"/>
    <col collapsed="false" customWidth="true" hidden="false" outlineLevel="0" max="3" min="3" style="31" width="20.36"/>
    <col collapsed="false" customWidth="true" hidden="false" outlineLevel="0" max="4" min="4" style="31" width="10.37"/>
    <col collapsed="false" customWidth="true" hidden="false" outlineLevel="0" max="5" min="5" style="31" width="9.62"/>
    <col collapsed="false" customWidth="true" hidden="false" outlineLevel="0" max="6" min="6" style="31" width="11.5"/>
    <col collapsed="false" customWidth="true" hidden="false" outlineLevel="0" max="7" min="7" style="31" width="15.37"/>
    <col collapsed="false" customWidth="false" hidden="false" outlineLevel="0" max="233" min="8" style="31" width="7.77"/>
  </cols>
  <sheetData>
    <row r="1" s="31" customFormat="true" ht="51" hidden="false" customHeight="true" outlineLevel="0" collapsed="false">
      <c r="A1" s="3" t="s">
        <v>266</v>
      </c>
      <c r="B1" s="3"/>
      <c r="C1" s="3"/>
      <c r="D1" s="3"/>
      <c r="E1" s="3"/>
      <c r="F1" s="3"/>
      <c r="G1" s="3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s="32" customFormat="true" ht="25" hidden="false" customHeight="true" outlineLevel="0" collapsed="false">
      <c r="A2" s="23" t="s">
        <v>1</v>
      </c>
      <c r="B2" s="27" t="s">
        <v>2</v>
      </c>
      <c r="C2" s="27" t="s">
        <v>3</v>
      </c>
      <c r="D2" s="24" t="s">
        <v>4</v>
      </c>
      <c r="E2" s="24" t="s">
        <v>5</v>
      </c>
      <c r="F2" s="24" t="s">
        <v>6</v>
      </c>
      <c r="G2" s="27" t="s">
        <v>7</v>
      </c>
    </row>
    <row r="3" s="31" customFormat="true" ht="25" hidden="false" customHeight="true" outlineLevel="0" collapsed="false">
      <c r="A3" s="29" t="s">
        <v>267</v>
      </c>
      <c r="B3" s="27" t="s">
        <v>268</v>
      </c>
      <c r="C3" s="27" t="s">
        <v>269</v>
      </c>
      <c r="D3" s="28" t="n">
        <v>85.1</v>
      </c>
      <c r="E3" s="28" t="n">
        <v>85.92</v>
      </c>
      <c r="F3" s="28" t="n">
        <f aca="false">(D3+E3)*0.5</f>
        <v>85.51</v>
      </c>
      <c r="G3" s="27" t="s">
        <v>11</v>
      </c>
    </row>
    <row r="4" s="31" customFormat="true" ht="25" hidden="false" customHeight="true" outlineLevel="0" collapsed="false">
      <c r="A4" s="26" t="s">
        <v>270</v>
      </c>
      <c r="B4" s="27" t="s">
        <v>268</v>
      </c>
      <c r="C4" s="27" t="s">
        <v>269</v>
      </c>
      <c r="D4" s="28" t="n">
        <v>82.7</v>
      </c>
      <c r="E4" s="28" t="n">
        <v>81.64</v>
      </c>
      <c r="F4" s="28" t="n">
        <f aca="false">(D4+E4)*0.5</f>
        <v>82.17</v>
      </c>
      <c r="G4" s="29" t="s">
        <v>13</v>
      </c>
    </row>
    <row r="5" s="31" customFormat="true" ht="25" hidden="false" customHeight="true" outlineLevel="0" collapsed="false">
      <c r="A5" s="26" t="s">
        <v>271</v>
      </c>
      <c r="B5" s="27" t="s">
        <v>268</v>
      </c>
      <c r="C5" s="27" t="s">
        <v>269</v>
      </c>
      <c r="D5" s="28" t="n">
        <v>81.6</v>
      </c>
      <c r="E5" s="28"/>
      <c r="F5" s="28" t="n">
        <f aca="false">(D5+E5)*0.5</f>
        <v>40.8</v>
      </c>
      <c r="G5" s="27" t="s">
        <v>89</v>
      </c>
    </row>
    <row r="6" s="31" customFormat="true" ht="25" hidden="false" customHeight="true" outlineLevel="0" collapsed="false">
      <c r="A6" s="26" t="s">
        <v>272</v>
      </c>
      <c r="B6" s="27" t="s">
        <v>268</v>
      </c>
      <c r="C6" s="27" t="s">
        <v>273</v>
      </c>
      <c r="D6" s="28" t="n">
        <v>79.9</v>
      </c>
      <c r="E6" s="28" t="n">
        <v>86.38</v>
      </c>
      <c r="F6" s="28" t="n">
        <f aca="false">(D6+E6)*0.5</f>
        <v>83.14</v>
      </c>
      <c r="G6" s="27" t="s">
        <v>11</v>
      </c>
    </row>
    <row r="7" s="31" customFormat="true" ht="25" hidden="false" customHeight="true" outlineLevel="0" collapsed="false">
      <c r="A7" s="26" t="s">
        <v>274</v>
      </c>
      <c r="B7" s="27" t="s">
        <v>268</v>
      </c>
      <c r="C7" s="27" t="s">
        <v>273</v>
      </c>
      <c r="D7" s="28" t="n">
        <v>77.3</v>
      </c>
      <c r="E7" s="28" t="n">
        <v>85.82</v>
      </c>
      <c r="F7" s="28" t="n">
        <f aca="false">(D7+E7)*0.5</f>
        <v>81.56</v>
      </c>
      <c r="G7" s="29" t="s">
        <v>13</v>
      </c>
    </row>
    <row r="8" s="31" customFormat="true" ht="25" hidden="false" customHeight="true" outlineLevel="0" collapsed="false">
      <c r="A8" s="26" t="s">
        <v>275</v>
      </c>
      <c r="B8" s="27" t="s">
        <v>268</v>
      </c>
      <c r="C8" s="27" t="s">
        <v>273</v>
      </c>
      <c r="D8" s="28" t="n">
        <v>77.9</v>
      </c>
      <c r="E8" s="28" t="n">
        <v>83.86</v>
      </c>
      <c r="F8" s="28" t="n">
        <f aca="false">(D8+E8)*0.5</f>
        <v>80.88</v>
      </c>
      <c r="G8" s="29" t="s">
        <v>13</v>
      </c>
    </row>
    <row r="9" s="31" customFormat="true" ht="25" hidden="false" customHeight="true" outlineLevel="0" collapsed="false">
      <c r="A9" s="26" t="s">
        <v>276</v>
      </c>
      <c r="B9" s="27" t="s">
        <v>268</v>
      </c>
      <c r="C9" s="27" t="s">
        <v>277</v>
      </c>
      <c r="D9" s="28" t="n">
        <v>83.8</v>
      </c>
      <c r="E9" s="28" t="n">
        <v>85.28</v>
      </c>
      <c r="F9" s="28" t="n">
        <f aca="false">(D9+E9)*0.5</f>
        <v>84.54</v>
      </c>
      <c r="G9" s="27" t="s">
        <v>11</v>
      </c>
    </row>
    <row r="10" s="31" customFormat="true" ht="25" hidden="false" customHeight="true" outlineLevel="0" collapsed="false">
      <c r="A10" s="26" t="s">
        <v>278</v>
      </c>
      <c r="B10" s="27" t="s">
        <v>268</v>
      </c>
      <c r="C10" s="27" t="s">
        <v>277</v>
      </c>
      <c r="D10" s="28" t="n">
        <v>78.8</v>
      </c>
      <c r="E10" s="28" t="n">
        <v>85.12</v>
      </c>
      <c r="F10" s="28" t="n">
        <f aca="false">(D10+E10)*0.5</f>
        <v>81.96</v>
      </c>
      <c r="G10" s="29" t="s">
        <v>13</v>
      </c>
    </row>
    <row r="11" s="31" customFormat="true" ht="25" hidden="false" customHeight="true" outlineLevel="0" collapsed="false">
      <c r="A11" s="26" t="s">
        <v>279</v>
      </c>
      <c r="B11" s="27" t="s">
        <v>268</v>
      </c>
      <c r="C11" s="27" t="s">
        <v>277</v>
      </c>
      <c r="D11" s="28" t="n">
        <v>77.2</v>
      </c>
      <c r="E11" s="28" t="n">
        <v>82.94</v>
      </c>
      <c r="F11" s="28" t="n">
        <f aca="false">(D11+E11)*0.5</f>
        <v>80.07</v>
      </c>
      <c r="G11" s="29" t="s">
        <v>13</v>
      </c>
    </row>
    <row r="12" s="31" customFormat="true" ht="25" hidden="false" customHeight="true" outlineLevel="0" collapsed="false">
      <c r="A12" s="26" t="s">
        <v>280</v>
      </c>
      <c r="B12" s="27" t="s">
        <v>268</v>
      </c>
      <c r="C12" s="27" t="s">
        <v>281</v>
      </c>
      <c r="D12" s="28" t="n">
        <v>68.5</v>
      </c>
      <c r="E12" s="28" t="n">
        <v>84.88</v>
      </c>
      <c r="F12" s="28" t="n">
        <f aca="false">(D12+E12)*0.5</f>
        <v>76.69</v>
      </c>
      <c r="G12" s="27" t="s">
        <v>11</v>
      </c>
    </row>
    <row r="13" s="31" customFormat="true" ht="25" hidden="false" customHeight="true" outlineLevel="0" collapsed="false">
      <c r="A13" s="26" t="s">
        <v>282</v>
      </c>
      <c r="B13" s="27" t="s">
        <v>268</v>
      </c>
      <c r="C13" s="27" t="s">
        <v>281</v>
      </c>
      <c r="D13" s="28" t="n">
        <v>51.7</v>
      </c>
      <c r="E13" s="28"/>
      <c r="F13" s="28" t="n">
        <f aca="false">(D13+E13)*0.5</f>
        <v>25.85</v>
      </c>
      <c r="G13" s="27" t="s">
        <v>89</v>
      </c>
    </row>
    <row r="14" s="31" customFormat="true" ht="25" hidden="false" customHeight="true" outlineLevel="0" collapsed="false">
      <c r="A14" s="26" t="s">
        <v>283</v>
      </c>
      <c r="B14" s="27" t="s">
        <v>268</v>
      </c>
      <c r="C14" s="27" t="s">
        <v>281</v>
      </c>
      <c r="D14" s="28" t="n">
        <v>45.9</v>
      </c>
      <c r="E14" s="28"/>
      <c r="F14" s="28" t="n">
        <f aca="false">(D14+E14)*0.5</f>
        <v>22.95</v>
      </c>
      <c r="G14" s="27" t="s">
        <v>89</v>
      </c>
    </row>
    <row r="15" s="31" customFormat="true" ht="25" hidden="false" customHeight="true" outlineLevel="0" collapsed="false">
      <c r="A15" s="26" t="s">
        <v>284</v>
      </c>
      <c r="B15" s="27" t="s">
        <v>268</v>
      </c>
      <c r="C15" s="27" t="s">
        <v>285</v>
      </c>
      <c r="D15" s="28" t="n">
        <v>81.8</v>
      </c>
      <c r="E15" s="28" t="n">
        <v>85.72</v>
      </c>
      <c r="F15" s="28" t="n">
        <f aca="false">(D15+E15)*0.5</f>
        <v>83.76</v>
      </c>
      <c r="G15" s="27" t="s">
        <v>11</v>
      </c>
    </row>
    <row r="16" s="31" customFormat="true" ht="25" hidden="false" customHeight="true" outlineLevel="0" collapsed="false">
      <c r="A16" s="26" t="s">
        <v>286</v>
      </c>
      <c r="B16" s="27" t="s">
        <v>268</v>
      </c>
      <c r="C16" s="27" t="s">
        <v>285</v>
      </c>
      <c r="D16" s="28" t="n">
        <v>81.4</v>
      </c>
      <c r="E16" s="28" t="n">
        <v>84.26</v>
      </c>
      <c r="F16" s="28" t="n">
        <f aca="false">(D16+E16)*0.5</f>
        <v>82.83</v>
      </c>
      <c r="G16" s="29" t="s">
        <v>13</v>
      </c>
    </row>
    <row r="17" s="31" customFormat="true" ht="25" hidden="false" customHeight="true" outlineLevel="0" collapsed="false">
      <c r="A17" s="26" t="s">
        <v>287</v>
      </c>
      <c r="B17" s="27" t="s">
        <v>268</v>
      </c>
      <c r="C17" s="27" t="s">
        <v>285</v>
      </c>
      <c r="D17" s="28" t="n">
        <v>77</v>
      </c>
      <c r="E17" s="28" t="n">
        <v>83.58</v>
      </c>
      <c r="F17" s="28" t="n">
        <f aca="false">(D17+E17)*0.5</f>
        <v>80.29</v>
      </c>
      <c r="G17" s="29" t="s">
        <v>13</v>
      </c>
    </row>
    <row r="18" s="31" customFormat="true" ht="25" hidden="false" customHeight="true" outlineLevel="0" collapsed="false">
      <c r="A18" s="26" t="s">
        <v>288</v>
      </c>
      <c r="B18" s="27" t="s">
        <v>268</v>
      </c>
      <c r="C18" s="27" t="s">
        <v>285</v>
      </c>
      <c r="D18" s="28" t="n">
        <v>77</v>
      </c>
      <c r="E18" s="28" t="n">
        <v>81.38</v>
      </c>
      <c r="F18" s="28" t="n">
        <f aca="false">(D18+E18)*0.5</f>
        <v>79.19</v>
      </c>
      <c r="G18" s="29" t="s">
        <v>13</v>
      </c>
    </row>
    <row r="19" s="31" customFormat="true" ht="25" hidden="false" customHeight="true" outlineLevel="0" collapsed="false">
      <c r="A19" s="26" t="s">
        <v>289</v>
      </c>
      <c r="B19" s="27" t="s">
        <v>157</v>
      </c>
      <c r="C19" s="27" t="s">
        <v>290</v>
      </c>
      <c r="D19" s="28" t="n">
        <v>66.9</v>
      </c>
      <c r="E19" s="28" t="n">
        <v>85.24</v>
      </c>
      <c r="F19" s="28" t="n">
        <f aca="false">(D19+E19)*0.5</f>
        <v>76.07</v>
      </c>
      <c r="G19" s="27" t="s">
        <v>11</v>
      </c>
    </row>
    <row r="20" s="31" customFormat="true" ht="25" hidden="false" customHeight="true" outlineLevel="0" collapsed="false">
      <c r="A20" s="26" t="s">
        <v>291</v>
      </c>
      <c r="B20" s="27" t="s">
        <v>157</v>
      </c>
      <c r="C20" s="27" t="s">
        <v>290</v>
      </c>
      <c r="D20" s="28" t="n">
        <v>62.3</v>
      </c>
      <c r="E20" s="28" t="n">
        <v>83.88</v>
      </c>
      <c r="F20" s="28" t="n">
        <f aca="false">(D20+E20)*0.5</f>
        <v>73.09</v>
      </c>
      <c r="G20" s="29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波</cp:lastModifiedBy>
  <dcterms:modified xsi:type="dcterms:W3CDTF">2024-12-15T07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6301D6D2C46F89D8445D2E97AB96F_12</vt:lpwstr>
  </property>
  <property fmtid="{D5CDD505-2E9C-101B-9397-08002B2CF9AE}" pid="3" name="KSOProductBuildVer">
    <vt:lpwstr>2052-12.1.0.19302</vt:lpwstr>
  </property>
</Properties>
</file>