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7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曹县引进海外留学归国人才总成绩及进入考察人员</t>
    </r>
  </si>
  <si>
    <t xml:space="preserve">面试准考证号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2023YHWA04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岗位</t>
    </r>
  </si>
  <si>
    <t xml:space="preserve">进入考察</t>
  </si>
  <si>
    <t xml:space="preserve">2023YHWA02</t>
  </si>
  <si>
    <t xml:space="preserve">2023YHWA03</t>
  </si>
  <si>
    <t xml:space="preserve">2023YHWA01</t>
  </si>
  <si>
    <t xml:space="preserve">2023YHWA07</t>
  </si>
  <si>
    <t xml:space="preserve">2023YHWA06</t>
  </si>
  <si>
    <t xml:space="preserve">2023YHWA05</t>
  </si>
  <si>
    <t xml:space="preserve">2023YHWA08</t>
  </si>
  <si>
    <t xml:space="preserve">2023YHWA15</t>
  </si>
  <si>
    <t xml:space="preserve">2023YHWA09</t>
  </si>
  <si>
    <t xml:space="preserve">2023YHWA12</t>
  </si>
  <si>
    <t xml:space="preserve">2023YHWA14</t>
  </si>
  <si>
    <t xml:space="preserve">2023YHWA10</t>
  </si>
  <si>
    <t xml:space="preserve">2023YHWA16</t>
  </si>
  <si>
    <t xml:space="preserve">2023YHWA13</t>
  </si>
  <si>
    <t xml:space="preserve">2023YHWA18</t>
  </si>
  <si>
    <t xml:space="preserve">2023YHWA22</t>
  </si>
  <si>
    <t xml:space="preserve">2023YHWA21</t>
  </si>
  <si>
    <t xml:space="preserve">2023YHWA20</t>
  </si>
  <si>
    <t xml:space="preserve">2023YHWA24</t>
  </si>
  <si>
    <t xml:space="preserve">2023YHWA23</t>
  </si>
  <si>
    <t xml:space="preserve">2023YHWA11</t>
  </si>
  <si>
    <t xml:space="preserve">2023YHWA17</t>
  </si>
  <si>
    <t xml:space="preserve">2023YHWA19</t>
  </si>
  <si>
    <t xml:space="preserve">2023YHWA25</t>
  </si>
  <si>
    <t xml:space="preserve">2023YHWB04</t>
  </si>
  <si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岗位</t>
    </r>
  </si>
  <si>
    <t xml:space="preserve">2023YHWB02</t>
  </si>
  <si>
    <t xml:space="preserve">2023YHWB01</t>
  </si>
  <si>
    <t xml:space="preserve">2023YHWB06</t>
  </si>
  <si>
    <t xml:space="preserve">2023YHWB03</t>
  </si>
  <si>
    <t xml:space="preserve">2023YHWB07</t>
  </si>
  <si>
    <t xml:space="preserve">2023YHWB11</t>
  </si>
  <si>
    <t xml:space="preserve">2023YHWB08</t>
  </si>
  <si>
    <t xml:space="preserve">2023YHWB12</t>
  </si>
  <si>
    <t xml:space="preserve">2023YHWB13</t>
  </si>
  <si>
    <t xml:space="preserve">2023YHWB09</t>
  </si>
  <si>
    <t xml:space="preserve">2023YHWB15</t>
  </si>
  <si>
    <t xml:space="preserve">2023YHWB14</t>
  </si>
  <si>
    <t xml:space="preserve">2023YHWB05</t>
  </si>
  <si>
    <t xml:space="preserve">2023YHWB10</t>
  </si>
  <si>
    <t xml:space="preserve">2023YHWB16</t>
  </si>
  <si>
    <t xml:space="preserve">2023YHWB17</t>
  </si>
  <si>
    <t xml:space="preserve">2023YHWC41</t>
  </si>
  <si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岗位</t>
    </r>
  </si>
  <si>
    <t xml:space="preserve">2023YHWC52</t>
  </si>
  <si>
    <t xml:space="preserve">2023YHWC42</t>
  </si>
  <si>
    <t xml:space="preserve">2023YHWC37</t>
  </si>
  <si>
    <t xml:space="preserve">2023YHWC18</t>
  </si>
  <si>
    <t xml:space="preserve">2023YHWC25</t>
  </si>
  <si>
    <t xml:space="preserve">2023YHWC36</t>
  </si>
  <si>
    <t xml:space="preserve">2023YHWC08</t>
  </si>
  <si>
    <t xml:space="preserve">2023YHWC32</t>
  </si>
  <si>
    <t xml:space="preserve">2023YHWC50</t>
  </si>
  <si>
    <t xml:space="preserve">2023YHWC03</t>
  </si>
  <si>
    <t xml:space="preserve">2023YHWC34</t>
  </si>
  <si>
    <t xml:space="preserve">2023YHWC43</t>
  </si>
  <si>
    <t xml:space="preserve">2023YHWC10</t>
  </si>
  <si>
    <t xml:space="preserve">2023YHWC33</t>
  </si>
  <si>
    <t xml:space="preserve">2023YHWC09</t>
  </si>
  <si>
    <t xml:space="preserve">2023YHWC01</t>
  </si>
  <si>
    <t xml:space="preserve">2023YHWC38</t>
  </si>
  <si>
    <t xml:space="preserve">2023YHWC49</t>
  </si>
  <si>
    <t xml:space="preserve">2023YHWC20</t>
  </si>
  <si>
    <t xml:space="preserve">2023YHWC26</t>
  </si>
  <si>
    <t xml:space="preserve">2023YHWC23</t>
  </si>
  <si>
    <t xml:space="preserve">2023YHWC31</t>
  </si>
  <si>
    <t xml:space="preserve">2023YHWC15</t>
  </si>
  <si>
    <t xml:space="preserve">2023YHWC11</t>
  </si>
  <si>
    <t xml:space="preserve">2023YHWC45</t>
  </si>
  <si>
    <t xml:space="preserve">2023YHWC22</t>
  </si>
  <si>
    <t xml:space="preserve">2023YHWC12</t>
  </si>
  <si>
    <t xml:space="preserve">2023YHWC48</t>
  </si>
  <si>
    <t xml:space="preserve">2023YHWC47</t>
  </si>
  <si>
    <t xml:space="preserve">2023YHWC19</t>
  </si>
  <si>
    <t xml:space="preserve">2023YHWC16</t>
  </si>
  <si>
    <t xml:space="preserve">2023YHWC21</t>
  </si>
  <si>
    <t xml:space="preserve">2023YHWC40</t>
  </si>
  <si>
    <t xml:space="preserve">2023YHWC05</t>
  </si>
  <si>
    <t xml:space="preserve">2023YHWC35</t>
  </si>
  <si>
    <t xml:space="preserve">2023YHWC02</t>
  </si>
  <si>
    <t xml:space="preserve">2023YHWC29</t>
  </si>
  <si>
    <t xml:space="preserve">2023YHWC14</t>
  </si>
  <si>
    <t xml:space="preserve">2023YHWC13</t>
  </si>
  <si>
    <t xml:space="preserve">2023YHWC27</t>
  </si>
  <si>
    <t xml:space="preserve">2023YHWC28</t>
  </si>
  <si>
    <t xml:space="preserve">2023YHWC06</t>
  </si>
  <si>
    <t xml:space="preserve">2023YHWC30</t>
  </si>
  <si>
    <t xml:space="preserve">2023YHWC53</t>
  </si>
  <si>
    <t xml:space="preserve">2023YHWC24</t>
  </si>
  <si>
    <t xml:space="preserve">2023YHWC17</t>
  </si>
  <si>
    <t xml:space="preserve">2023YHWC44</t>
  </si>
  <si>
    <t xml:space="preserve">2023YHWC04</t>
  </si>
  <si>
    <t xml:space="preserve">2023YHWC07</t>
  </si>
  <si>
    <t xml:space="preserve">2023YHWC39</t>
  </si>
  <si>
    <t xml:space="preserve">2023YHWC46</t>
  </si>
  <si>
    <t xml:space="preserve">2023YHWC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9"/>
    <col collapsed="false" customWidth="true" hidden="false" outlineLevel="0" max="2" min="2" style="1" width="11.62"/>
    <col collapsed="false" customWidth="true" hidden="false" outlineLevel="0" max="5" min="3" style="1" width="10.19"/>
    <col collapsed="false" customWidth="true" hidden="false" outlineLevel="0" max="6" min="6" style="1" width="7.99"/>
    <col collapsed="false" customWidth="true" hidden="false" outlineLevel="0" max="7" min="7" style="1" width="14.24"/>
    <col collapsed="false" customWidth="false" hidden="false" outlineLevel="0" max="257" min="8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 t="s">
        <v>7</v>
      </c>
    </row>
    <row r="3" customFormat="false" ht="24" hidden="false" customHeight="true" outlineLevel="0" collapsed="false">
      <c r="A3" s="5" t="s">
        <v>8</v>
      </c>
      <c r="B3" s="6" t="s">
        <v>9</v>
      </c>
      <c r="C3" s="7" t="n">
        <v>73.3</v>
      </c>
      <c r="D3" s="7" t="n">
        <v>86.7</v>
      </c>
      <c r="E3" s="7" t="n">
        <f aca="false">(C3+D3)*0.5</f>
        <v>80</v>
      </c>
      <c r="F3" s="3" t="n">
        <v>1</v>
      </c>
      <c r="G3" s="3" t="s">
        <v>10</v>
      </c>
    </row>
    <row r="4" customFormat="false" ht="24" hidden="false" customHeight="true" outlineLevel="0" collapsed="false">
      <c r="A4" s="5" t="s">
        <v>11</v>
      </c>
      <c r="B4" s="6" t="s">
        <v>9</v>
      </c>
      <c r="C4" s="7" t="n">
        <v>75.3</v>
      </c>
      <c r="D4" s="7" t="n">
        <v>82.88</v>
      </c>
      <c r="E4" s="7" t="n">
        <f aca="false">(C4+D4)*0.5</f>
        <v>79.09</v>
      </c>
      <c r="F4" s="3" t="n">
        <v>2</v>
      </c>
      <c r="G4" s="3" t="s">
        <v>10</v>
      </c>
    </row>
    <row r="5" customFormat="false" ht="24" hidden="false" customHeight="true" outlineLevel="0" collapsed="false">
      <c r="A5" s="5" t="s">
        <v>12</v>
      </c>
      <c r="B5" s="6" t="s">
        <v>9</v>
      </c>
      <c r="C5" s="7" t="n">
        <v>73.6</v>
      </c>
      <c r="D5" s="7" t="n">
        <v>84.16</v>
      </c>
      <c r="E5" s="7" t="n">
        <f aca="false">(C5+D5)*0.5</f>
        <v>78.88</v>
      </c>
      <c r="F5" s="3" t="n">
        <v>3</v>
      </c>
      <c r="G5" s="3" t="s">
        <v>10</v>
      </c>
    </row>
    <row r="6" customFormat="false" ht="24" hidden="false" customHeight="true" outlineLevel="0" collapsed="false">
      <c r="A6" s="5" t="s">
        <v>13</v>
      </c>
      <c r="B6" s="6" t="s">
        <v>9</v>
      </c>
      <c r="C6" s="7" t="n">
        <v>76.1</v>
      </c>
      <c r="D6" s="7" t="n">
        <v>81.15</v>
      </c>
      <c r="E6" s="7" t="n">
        <f aca="false">(C6+D6)*0.5</f>
        <v>78.625</v>
      </c>
      <c r="F6" s="3" t="n">
        <v>4</v>
      </c>
      <c r="G6" s="3" t="s">
        <v>10</v>
      </c>
    </row>
    <row r="7" customFormat="false" ht="24" hidden="false" customHeight="true" outlineLevel="0" collapsed="false">
      <c r="A7" s="5" t="s">
        <v>14</v>
      </c>
      <c r="B7" s="6" t="s">
        <v>9</v>
      </c>
      <c r="C7" s="7" t="n">
        <v>72.6</v>
      </c>
      <c r="D7" s="7" t="n">
        <v>84.47</v>
      </c>
      <c r="E7" s="7" t="n">
        <f aca="false">(C7+D7)*0.5</f>
        <v>78.535</v>
      </c>
      <c r="F7" s="3" t="n">
        <v>5</v>
      </c>
      <c r="G7" s="3" t="s">
        <v>10</v>
      </c>
    </row>
    <row r="8" customFormat="false" ht="24" hidden="false" customHeight="true" outlineLevel="0" collapsed="false">
      <c r="A8" s="5" t="s">
        <v>15</v>
      </c>
      <c r="B8" s="6" t="s">
        <v>9</v>
      </c>
      <c r="C8" s="7" t="n">
        <v>72.9</v>
      </c>
      <c r="D8" s="7" t="n">
        <v>82.95</v>
      </c>
      <c r="E8" s="7" t="n">
        <f aca="false">(C8+D8)*0.5</f>
        <v>77.925</v>
      </c>
      <c r="F8" s="3" t="n">
        <v>6</v>
      </c>
      <c r="G8" s="3" t="s">
        <v>10</v>
      </c>
    </row>
    <row r="9" customFormat="false" ht="24" hidden="false" customHeight="true" outlineLevel="0" collapsed="false">
      <c r="A9" s="5" t="s">
        <v>16</v>
      </c>
      <c r="B9" s="6" t="s">
        <v>9</v>
      </c>
      <c r="C9" s="7" t="n">
        <v>73</v>
      </c>
      <c r="D9" s="7" t="n">
        <v>82.08</v>
      </c>
      <c r="E9" s="7" t="n">
        <f aca="false">(C9+D9)*0.5</f>
        <v>77.54</v>
      </c>
      <c r="F9" s="3" t="n">
        <v>7</v>
      </c>
      <c r="G9" s="3" t="s">
        <v>10</v>
      </c>
    </row>
    <row r="10" customFormat="false" ht="24" hidden="false" customHeight="true" outlineLevel="0" collapsed="false">
      <c r="A10" s="5" t="s">
        <v>17</v>
      </c>
      <c r="B10" s="6" t="s">
        <v>9</v>
      </c>
      <c r="C10" s="7" t="n">
        <v>72.4</v>
      </c>
      <c r="D10" s="7" t="n">
        <v>81.52</v>
      </c>
      <c r="E10" s="7" t="n">
        <f aca="false">(C10+D10)*0.5</f>
        <v>76.96</v>
      </c>
      <c r="F10" s="3" t="n">
        <v>8</v>
      </c>
      <c r="G10" s="3" t="s">
        <v>10</v>
      </c>
    </row>
    <row r="11" customFormat="false" ht="24" hidden="false" customHeight="true" outlineLevel="0" collapsed="false">
      <c r="A11" s="5" t="s">
        <v>18</v>
      </c>
      <c r="B11" s="6" t="s">
        <v>9</v>
      </c>
      <c r="C11" s="7" t="n">
        <v>64.7</v>
      </c>
      <c r="D11" s="7" t="n">
        <v>84.65</v>
      </c>
      <c r="E11" s="7" t="n">
        <f aca="false">(C11+D11)*0.5</f>
        <v>74.675</v>
      </c>
      <c r="F11" s="3" t="n">
        <v>9</v>
      </c>
      <c r="G11" s="3" t="s">
        <v>10</v>
      </c>
    </row>
    <row r="12" customFormat="false" ht="24" hidden="false" customHeight="true" outlineLevel="0" collapsed="false">
      <c r="A12" s="5" t="s">
        <v>19</v>
      </c>
      <c r="B12" s="6" t="s">
        <v>9</v>
      </c>
      <c r="C12" s="7" t="n">
        <v>68.6</v>
      </c>
      <c r="D12" s="7" t="n">
        <v>79.38</v>
      </c>
      <c r="E12" s="7" t="n">
        <f aca="false">(C12+D12)*0.5</f>
        <v>73.99</v>
      </c>
      <c r="F12" s="3" t="n">
        <v>10</v>
      </c>
      <c r="G12" s="3" t="s">
        <v>10</v>
      </c>
    </row>
    <row r="13" customFormat="false" ht="24" hidden="false" customHeight="true" outlineLevel="0" collapsed="false">
      <c r="A13" s="5" t="s">
        <v>20</v>
      </c>
      <c r="B13" s="6" t="s">
        <v>9</v>
      </c>
      <c r="C13" s="7" t="n">
        <v>65.9</v>
      </c>
      <c r="D13" s="7" t="n">
        <v>81.79</v>
      </c>
      <c r="E13" s="7" t="n">
        <f aca="false">(C13+D13)*0.5</f>
        <v>73.845</v>
      </c>
      <c r="F13" s="3" t="n">
        <v>11</v>
      </c>
      <c r="G13" s="3"/>
    </row>
    <row r="14" customFormat="false" ht="24" hidden="false" customHeight="true" outlineLevel="0" collapsed="false">
      <c r="A14" s="5" t="s">
        <v>21</v>
      </c>
      <c r="B14" s="6" t="s">
        <v>9</v>
      </c>
      <c r="C14" s="7" t="n">
        <v>64.8</v>
      </c>
      <c r="D14" s="7" t="n">
        <v>82.88</v>
      </c>
      <c r="E14" s="7" t="n">
        <f aca="false">(C14+D14)*0.5</f>
        <v>73.84</v>
      </c>
      <c r="F14" s="3" t="n">
        <v>12</v>
      </c>
      <c r="G14" s="3"/>
    </row>
    <row r="15" customFormat="false" ht="24" hidden="false" customHeight="true" outlineLevel="0" collapsed="false">
      <c r="A15" s="5" t="s">
        <v>22</v>
      </c>
      <c r="B15" s="6" t="s">
        <v>9</v>
      </c>
      <c r="C15" s="7" t="n">
        <v>67</v>
      </c>
      <c r="D15" s="7" t="n">
        <v>80.51</v>
      </c>
      <c r="E15" s="7" t="n">
        <f aca="false">(C15+D15)*0.5</f>
        <v>73.755</v>
      </c>
      <c r="F15" s="3" t="n">
        <v>13</v>
      </c>
      <c r="G15" s="3"/>
    </row>
    <row r="16" customFormat="false" ht="24" hidden="false" customHeight="true" outlineLevel="0" collapsed="false">
      <c r="A16" s="5" t="s">
        <v>23</v>
      </c>
      <c r="B16" s="6" t="s">
        <v>9</v>
      </c>
      <c r="C16" s="7" t="n">
        <v>64.3</v>
      </c>
      <c r="D16" s="7" t="n">
        <v>81.53</v>
      </c>
      <c r="E16" s="7" t="n">
        <f aca="false">(C16+D16)*0.5</f>
        <v>72.915</v>
      </c>
      <c r="F16" s="3" t="n">
        <v>14</v>
      </c>
      <c r="G16" s="3"/>
    </row>
    <row r="17" customFormat="false" ht="24" hidden="false" customHeight="true" outlineLevel="0" collapsed="false">
      <c r="A17" s="5" t="s">
        <v>24</v>
      </c>
      <c r="B17" s="6" t="s">
        <v>9</v>
      </c>
      <c r="C17" s="7" t="n">
        <v>65.9</v>
      </c>
      <c r="D17" s="7" t="n">
        <v>79.24</v>
      </c>
      <c r="E17" s="7" t="n">
        <f aca="false">(C17+D17)*0.5</f>
        <v>72.57</v>
      </c>
      <c r="F17" s="3" t="n">
        <v>15</v>
      </c>
      <c r="G17" s="3"/>
    </row>
    <row r="18" customFormat="false" ht="24" hidden="false" customHeight="true" outlineLevel="0" collapsed="false">
      <c r="A18" s="5" t="s">
        <v>25</v>
      </c>
      <c r="B18" s="6" t="s">
        <v>9</v>
      </c>
      <c r="C18" s="7" t="n">
        <v>62.8</v>
      </c>
      <c r="D18" s="7" t="n">
        <v>81.46</v>
      </c>
      <c r="E18" s="7" t="n">
        <f aca="false">(C18+D18)*0.5</f>
        <v>72.13</v>
      </c>
      <c r="F18" s="3" t="n">
        <v>16</v>
      </c>
      <c r="G18" s="3"/>
    </row>
    <row r="19" customFormat="false" ht="24" hidden="false" customHeight="true" outlineLevel="0" collapsed="false">
      <c r="A19" s="5" t="s">
        <v>26</v>
      </c>
      <c r="B19" s="6" t="s">
        <v>9</v>
      </c>
      <c r="C19" s="7" t="n">
        <v>60.5</v>
      </c>
      <c r="D19" s="7" t="n">
        <v>83.42</v>
      </c>
      <c r="E19" s="7" t="n">
        <f aca="false">(C19+D19)*0.5</f>
        <v>71.96</v>
      </c>
      <c r="F19" s="3" t="n">
        <v>17</v>
      </c>
      <c r="G19" s="3"/>
    </row>
    <row r="20" customFormat="false" ht="24" hidden="false" customHeight="true" outlineLevel="0" collapsed="false">
      <c r="A20" s="5" t="s">
        <v>27</v>
      </c>
      <c r="B20" s="6" t="s">
        <v>9</v>
      </c>
      <c r="C20" s="7" t="n">
        <v>60.5</v>
      </c>
      <c r="D20" s="7" t="n">
        <v>82.26</v>
      </c>
      <c r="E20" s="7" t="n">
        <f aca="false">(C20+D20)*0.5</f>
        <v>71.38</v>
      </c>
      <c r="F20" s="3" t="n">
        <v>18</v>
      </c>
      <c r="G20" s="3"/>
    </row>
    <row r="21" customFormat="false" ht="24" hidden="false" customHeight="true" outlineLevel="0" collapsed="false">
      <c r="A21" s="5" t="s">
        <v>28</v>
      </c>
      <c r="B21" s="6" t="s">
        <v>9</v>
      </c>
      <c r="C21" s="7" t="n">
        <v>61.4</v>
      </c>
      <c r="D21" s="7" t="n">
        <v>76.15</v>
      </c>
      <c r="E21" s="7" t="n">
        <f aca="false">(C21+D21)*0.5</f>
        <v>68.775</v>
      </c>
      <c r="F21" s="3" t="n">
        <v>19</v>
      </c>
      <c r="G21" s="3"/>
    </row>
    <row r="22" customFormat="false" ht="24" hidden="false" customHeight="true" outlineLevel="0" collapsed="false">
      <c r="A22" s="5" t="s">
        <v>29</v>
      </c>
      <c r="B22" s="6" t="s">
        <v>9</v>
      </c>
      <c r="C22" s="7" t="n">
        <v>56.6</v>
      </c>
      <c r="D22" s="7" t="n">
        <v>79.24</v>
      </c>
      <c r="E22" s="7" t="n">
        <f aca="false">(C22+D22)*0.5</f>
        <v>67.92</v>
      </c>
      <c r="F22" s="3" t="n">
        <v>20</v>
      </c>
      <c r="G22" s="3"/>
    </row>
    <row r="23" customFormat="false" ht="24" hidden="false" customHeight="true" outlineLevel="0" collapsed="false">
      <c r="A23" s="5" t="s">
        <v>30</v>
      </c>
      <c r="B23" s="6" t="s">
        <v>9</v>
      </c>
      <c r="C23" s="7" t="n">
        <v>58.5</v>
      </c>
      <c r="D23" s="7" t="n">
        <v>76.34</v>
      </c>
      <c r="E23" s="7" t="n">
        <f aca="false">(C23+D23)*0.5</f>
        <v>67.42</v>
      </c>
      <c r="F23" s="3" t="n">
        <v>21</v>
      </c>
      <c r="G23" s="3"/>
    </row>
    <row r="24" customFormat="false" ht="24" hidden="false" customHeight="true" outlineLevel="0" collapsed="false">
      <c r="A24" s="5" t="s">
        <v>31</v>
      </c>
      <c r="B24" s="6" t="s">
        <v>9</v>
      </c>
      <c r="C24" s="7" t="n">
        <v>66.1</v>
      </c>
      <c r="D24" s="7" t="n">
        <v>0</v>
      </c>
      <c r="E24" s="7" t="n">
        <f aca="false">(C24+D24)*0.5</f>
        <v>33.05</v>
      </c>
      <c r="F24" s="3" t="n">
        <v>22</v>
      </c>
      <c r="G24" s="3"/>
    </row>
    <row r="25" customFormat="false" ht="24" hidden="false" customHeight="true" outlineLevel="0" collapsed="false">
      <c r="A25" s="5" t="s">
        <v>32</v>
      </c>
      <c r="B25" s="6" t="s">
        <v>9</v>
      </c>
      <c r="C25" s="7" t="n">
        <v>64</v>
      </c>
      <c r="D25" s="7" t="n">
        <v>0</v>
      </c>
      <c r="E25" s="7" t="n">
        <f aca="false">(C25+D25)*0.5</f>
        <v>32</v>
      </c>
      <c r="F25" s="3" t="n">
        <v>23</v>
      </c>
      <c r="G25" s="3"/>
    </row>
    <row r="26" customFormat="false" ht="24" hidden="false" customHeight="true" outlineLevel="0" collapsed="false">
      <c r="A26" s="5" t="s">
        <v>33</v>
      </c>
      <c r="B26" s="6" t="s">
        <v>9</v>
      </c>
      <c r="C26" s="7" t="n">
        <v>61.9</v>
      </c>
      <c r="D26" s="7" t="n">
        <v>0</v>
      </c>
      <c r="E26" s="7" t="n">
        <f aca="false">(C26+D26)*0.5</f>
        <v>30.95</v>
      </c>
      <c r="F26" s="3" t="n">
        <v>24</v>
      </c>
      <c r="G26" s="3"/>
    </row>
    <row r="27" customFormat="false" ht="24" hidden="false" customHeight="true" outlineLevel="0" collapsed="false">
      <c r="A27" s="5" t="s">
        <v>34</v>
      </c>
      <c r="B27" s="6" t="s">
        <v>9</v>
      </c>
      <c r="C27" s="7" t="n">
        <v>50.2</v>
      </c>
      <c r="D27" s="7" t="n">
        <v>0</v>
      </c>
      <c r="E27" s="7" t="n">
        <f aca="false">(C27+D27)*0.5</f>
        <v>25.1</v>
      </c>
      <c r="F27" s="3" t="n">
        <v>25</v>
      </c>
      <c r="G27" s="3"/>
    </row>
    <row r="28" customFormat="false" ht="24" hidden="false" customHeight="true" outlineLevel="0" collapsed="false">
      <c r="A28" s="5" t="s">
        <v>35</v>
      </c>
      <c r="B28" s="6" t="s">
        <v>36</v>
      </c>
      <c r="C28" s="7" t="n">
        <v>73.2</v>
      </c>
      <c r="D28" s="7" t="n">
        <v>85.54</v>
      </c>
      <c r="E28" s="7" t="n">
        <f aca="false">(C28+D28)*0.5</f>
        <v>79.37</v>
      </c>
      <c r="F28" s="3" t="n">
        <v>1</v>
      </c>
      <c r="G28" s="3" t="s">
        <v>10</v>
      </c>
    </row>
    <row r="29" customFormat="false" ht="24" hidden="false" customHeight="true" outlineLevel="0" collapsed="false">
      <c r="A29" s="5" t="s">
        <v>37</v>
      </c>
      <c r="B29" s="6" t="s">
        <v>36</v>
      </c>
      <c r="C29" s="7" t="n">
        <v>74.2</v>
      </c>
      <c r="D29" s="7" t="n">
        <v>84.38</v>
      </c>
      <c r="E29" s="7" t="n">
        <f aca="false">(C29+D29)*0.5</f>
        <v>79.29</v>
      </c>
      <c r="F29" s="3" t="n">
        <v>2</v>
      </c>
      <c r="G29" s="3" t="s">
        <v>10</v>
      </c>
    </row>
    <row r="30" customFormat="false" ht="24" hidden="false" customHeight="true" outlineLevel="0" collapsed="false">
      <c r="A30" s="5" t="s">
        <v>38</v>
      </c>
      <c r="B30" s="6" t="s">
        <v>36</v>
      </c>
      <c r="C30" s="7" t="n">
        <v>74.3</v>
      </c>
      <c r="D30" s="7" t="n">
        <v>83.76</v>
      </c>
      <c r="E30" s="7" t="n">
        <f aca="false">(C30+D30)*0.5</f>
        <v>79.03</v>
      </c>
      <c r="F30" s="3" t="n">
        <v>3</v>
      </c>
      <c r="G30" s="3" t="s">
        <v>10</v>
      </c>
    </row>
    <row r="31" customFormat="false" ht="24" hidden="false" customHeight="true" outlineLevel="0" collapsed="false">
      <c r="A31" s="5" t="s">
        <v>39</v>
      </c>
      <c r="B31" s="6" t="s">
        <v>36</v>
      </c>
      <c r="C31" s="7" t="n">
        <v>70.7</v>
      </c>
      <c r="D31" s="7" t="n">
        <v>85.84</v>
      </c>
      <c r="E31" s="7" t="n">
        <f aca="false">(C31+D31)*0.5</f>
        <v>78.27</v>
      </c>
      <c r="F31" s="3" t="n">
        <v>4</v>
      </c>
      <c r="G31" s="3" t="s">
        <v>10</v>
      </c>
    </row>
    <row r="32" customFormat="false" ht="24" hidden="false" customHeight="true" outlineLevel="0" collapsed="false">
      <c r="A32" s="5" t="s">
        <v>40</v>
      </c>
      <c r="B32" s="6" t="s">
        <v>36</v>
      </c>
      <c r="C32" s="7" t="n">
        <v>73.3</v>
      </c>
      <c r="D32" s="7" t="n">
        <v>81.26</v>
      </c>
      <c r="E32" s="7" t="n">
        <f aca="false">(C32+D32)*0.5</f>
        <v>77.28</v>
      </c>
      <c r="F32" s="3" t="n">
        <v>5</v>
      </c>
      <c r="G32" s="3" t="s">
        <v>10</v>
      </c>
    </row>
    <row r="33" customFormat="false" ht="24" hidden="false" customHeight="true" outlineLevel="0" collapsed="false">
      <c r="A33" s="5" t="s">
        <v>41</v>
      </c>
      <c r="B33" s="6" t="s">
        <v>36</v>
      </c>
      <c r="C33" s="7" t="n">
        <v>70.3</v>
      </c>
      <c r="D33" s="7" t="n">
        <v>84.13</v>
      </c>
      <c r="E33" s="7" t="n">
        <f aca="false">(C33+D33)*0.5</f>
        <v>77.215</v>
      </c>
      <c r="F33" s="3" t="n">
        <v>6</v>
      </c>
      <c r="G33" s="3" t="s">
        <v>10</v>
      </c>
    </row>
    <row r="34" customFormat="false" ht="24" hidden="false" customHeight="true" outlineLevel="0" collapsed="false">
      <c r="A34" s="5" t="s">
        <v>42</v>
      </c>
      <c r="B34" s="6" t="s">
        <v>36</v>
      </c>
      <c r="C34" s="7" t="n">
        <v>68</v>
      </c>
      <c r="D34" s="7" t="n">
        <v>84.74</v>
      </c>
      <c r="E34" s="7" t="n">
        <f aca="false">(C34+D34)*0.5</f>
        <v>76.37</v>
      </c>
      <c r="F34" s="3" t="n">
        <v>7</v>
      </c>
      <c r="G34" s="3"/>
    </row>
    <row r="35" customFormat="false" ht="24" hidden="false" customHeight="true" outlineLevel="0" collapsed="false">
      <c r="A35" s="5" t="s">
        <v>43</v>
      </c>
      <c r="B35" s="6" t="s">
        <v>36</v>
      </c>
      <c r="C35" s="7" t="n">
        <v>70.2</v>
      </c>
      <c r="D35" s="7" t="n">
        <v>81.88</v>
      </c>
      <c r="E35" s="7" t="n">
        <f aca="false">(C35+D35)*0.5</f>
        <v>76.04</v>
      </c>
      <c r="F35" s="3" t="n">
        <v>8</v>
      </c>
      <c r="G35" s="3"/>
    </row>
    <row r="36" customFormat="false" ht="24" hidden="false" customHeight="true" outlineLevel="0" collapsed="false">
      <c r="A36" s="5" t="s">
        <v>44</v>
      </c>
      <c r="B36" s="6" t="s">
        <v>36</v>
      </c>
      <c r="C36" s="7" t="n">
        <v>66.7</v>
      </c>
      <c r="D36" s="7" t="n">
        <v>85.23</v>
      </c>
      <c r="E36" s="7" t="n">
        <f aca="false">(C36+D36)*0.5</f>
        <v>75.965</v>
      </c>
      <c r="F36" s="3" t="n">
        <v>9</v>
      </c>
      <c r="G36" s="3"/>
    </row>
    <row r="37" customFormat="false" ht="24" hidden="false" customHeight="true" outlineLevel="0" collapsed="false">
      <c r="A37" s="5" t="s">
        <v>45</v>
      </c>
      <c r="B37" s="6" t="s">
        <v>36</v>
      </c>
      <c r="C37" s="7" t="n">
        <v>65.5</v>
      </c>
      <c r="D37" s="7" t="n">
        <v>82.86</v>
      </c>
      <c r="E37" s="7" t="n">
        <f aca="false">(C37+D37)*0.5</f>
        <v>74.18</v>
      </c>
      <c r="F37" s="3" t="n">
        <v>10</v>
      </c>
      <c r="G37" s="3"/>
    </row>
    <row r="38" customFormat="false" ht="24" hidden="false" customHeight="true" outlineLevel="0" collapsed="false">
      <c r="A38" s="5" t="s">
        <v>46</v>
      </c>
      <c r="B38" s="6" t="s">
        <v>36</v>
      </c>
      <c r="C38" s="7" t="n">
        <v>68.6</v>
      </c>
      <c r="D38" s="7" t="n">
        <v>78.76</v>
      </c>
      <c r="E38" s="7" t="n">
        <f aca="false">(C38+D38)*0.5</f>
        <v>73.68</v>
      </c>
      <c r="F38" s="3" t="n">
        <v>11</v>
      </c>
      <c r="G38" s="3"/>
    </row>
    <row r="39" customFormat="false" ht="24" hidden="false" customHeight="true" outlineLevel="0" collapsed="false">
      <c r="A39" s="5" t="s">
        <v>47</v>
      </c>
      <c r="B39" s="6" t="s">
        <v>36</v>
      </c>
      <c r="C39" s="7" t="n">
        <v>62.6</v>
      </c>
      <c r="D39" s="7" t="n">
        <v>76.92</v>
      </c>
      <c r="E39" s="7" t="n">
        <f aca="false">(C39+D39)*0.5</f>
        <v>69.76</v>
      </c>
      <c r="F39" s="3" t="n">
        <v>12</v>
      </c>
      <c r="G39" s="3"/>
    </row>
    <row r="40" customFormat="false" ht="24" hidden="false" customHeight="true" outlineLevel="0" collapsed="false">
      <c r="A40" s="5" t="s">
        <v>48</v>
      </c>
      <c r="B40" s="6" t="s">
        <v>36</v>
      </c>
      <c r="C40" s="7" t="n">
        <v>63.3</v>
      </c>
      <c r="D40" s="7" t="n">
        <v>71.73</v>
      </c>
      <c r="E40" s="7" t="n">
        <f aca="false">(C40+D40)*0.5</f>
        <v>67.515</v>
      </c>
      <c r="F40" s="3" t="n">
        <v>13</v>
      </c>
      <c r="G40" s="3"/>
    </row>
    <row r="41" customFormat="false" ht="24" hidden="false" customHeight="true" outlineLevel="0" collapsed="false">
      <c r="A41" s="5" t="s">
        <v>49</v>
      </c>
      <c r="B41" s="6" t="s">
        <v>36</v>
      </c>
      <c r="C41" s="7" t="n">
        <v>71.8</v>
      </c>
      <c r="D41" s="7" t="n">
        <v>0</v>
      </c>
      <c r="E41" s="7" t="n">
        <f aca="false">(C41+D41)*0.5</f>
        <v>35.9</v>
      </c>
      <c r="F41" s="3" t="n">
        <v>14</v>
      </c>
      <c r="G41" s="3"/>
    </row>
    <row r="42" customFormat="false" ht="24" hidden="false" customHeight="true" outlineLevel="0" collapsed="false">
      <c r="A42" s="5" t="s">
        <v>50</v>
      </c>
      <c r="B42" s="6" t="s">
        <v>36</v>
      </c>
      <c r="C42" s="7" t="n">
        <v>68.6</v>
      </c>
      <c r="D42" s="7" t="n">
        <v>0</v>
      </c>
      <c r="E42" s="7" t="n">
        <f aca="false">(C42+D42)*0.5</f>
        <v>34.3</v>
      </c>
      <c r="F42" s="3" t="n">
        <v>15</v>
      </c>
      <c r="G42" s="3"/>
    </row>
    <row r="43" customFormat="false" ht="24" hidden="false" customHeight="true" outlineLevel="0" collapsed="false">
      <c r="A43" s="5" t="s">
        <v>51</v>
      </c>
      <c r="B43" s="6" t="s">
        <v>36</v>
      </c>
      <c r="C43" s="7" t="n">
        <v>62</v>
      </c>
      <c r="D43" s="7" t="n">
        <v>0</v>
      </c>
      <c r="E43" s="7" t="n">
        <f aca="false">(C43+D43)*0.5</f>
        <v>31</v>
      </c>
      <c r="F43" s="3" t="n">
        <v>16</v>
      </c>
      <c r="G43" s="3"/>
      <c r="H43" s="8"/>
    </row>
    <row r="44" customFormat="false" ht="24" hidden="false" customHeight="true" outlineLevel="0" collapsed="false">
      <c r="A44" s="5" t="s">
        <v>52</v>
      </c>
      <c r="B44" s="6" t="s">
        <v>36</v>
      </c>
      <c r="C44" s="7" t="n">
        <v>61</v>
      </c>
      <c r="D44" s="7" t="n">
        <v>0</v>
      </c>
      <c r="E44" s="7" t="n">
        <f aca="false">(C44+D44)*0.5</f>
        <v>30.5</v>
      </c>
      <c r="F44" s="3" t="n">
        <v>17</v>
      </c>
      <c r="G44" s="3"/>
    </row>
    <row r="45" customFormat="false" ht="24" hidden="false" customHeight="true" outlineLevel="0" collapsed="false">
      <c r="A45" s="5" t="s">
        <v>53</v>
      </c>
      <c r="B45" s="6" t="s">
        <v>54</v>
      </c>
      <c r="C45" s="6"/>
      <c r="D45" s="7" t="n">
        <v>85.88</v>
      </c>
      <c r="E45" s="7" t="n">
        <v>85.88</v>
      </c>
      <c r="F45" s="3" t="n">
        <v>1</v>
      </c>
      <c r="G45" s="3" t="s">
        <v>10</v>
      </c>
    </row>
    <row r="46" customFormat="false" ht="24" hidden="false" customHeight="true" outlineLevel="0" collapsed="false">
      <c r="A46" s="5" t="s">
        <v>55</v>
      </c>
      <c r="B46" s="6" t="s">
        <v>54</v>
      </c>
      <c r="C46" s="6"/>
      <c r="D46" s="7" t="n">
        <v>85.64</v>
      </c>
      <c r="E46" s="7" t="n">
        <v>85.64</v>
      </c>
      <c r="F46" s="3" t="n">
        <v>2</v>
      </c>
      <c r="G46" s="3" t="s">
        <v>10</v>
      </c>
    </row>
    <row r="47" customFormat="false" ht="24" hidden="false" customHeight="true" outlineLevel="0" collapsed="false">
      <c r="A47" s="5" t="s">
        <v>56</v>
      </c>
      <c r="B47" s="6" t="s">
        <v>54</v>
      </c>
      <c r="C47" s="6"/>
      <c r="D47" s="7" t="n">
        <v>85.47</v>
      </c>
      <c r="E47" s="7" t="n">
        <v>85.47</v>
      </c>
      <c r="F47" s="3" t="n">
        <v>3</v>
      </c>
      <c r="G47" s="3" t="s">
        <v>10</v>
      </c>
    </row>
    <row r="48" customFormat="false" ht="24" hidden="false" customHeight="true" outlineLevel="0" collapsed="false">
      <c r="A48" s="5" t="s">
        <v>57</v>
      </c>
      <c r="B48" s="6" t="s">
        <v>54</v>
      </c>
      <c r="C48" s="6"/>
      <c r="D48" s="7" t="n">
        <v>85.4</v>
      </c>
      <c r="E48" s="7" t="n">
        <v>85.4</v>
      </c>
      <c r="F48" s="3" t="n">
        <v>4</v>
      </c>
      <c r="G48" s="3" t="s">
        <v>10</v>
      </c>
    </row>
    <row r="49" customFormat="false" ht="24" hidden="false" customHeight="true" outlineLevel="0" collapsed="false">
      <c r="A49" s="5" t="s">
        <v>58</v>
      </c>
      <c r="B49" s="6" t="s">
        <v>54</v>
      </c>
      <c r="C49" s="6"/>
      <c r="D49" s="7" t="n">
        <v>85.2</v>
      </c>
      <c r="E49" s="7" t="n">
        <v>85.2</v>
      </c>
      <c r="F49" s="3" t="n">
        <v>5</v>
      </c>
      <c r="G49" s="3"/>
    </row>
    <row r="50" customFormat="false" ht="24" hidden="false" customHeight="true" outlineLevel="0" collapsed="false">
      <c r="A50" s="5" t="s">
        <v>59</v>
      </c>
      <c r="B50" s="6" t="s">
        <v>54</v>
      </c>
      <c r="C50" s="6"/>
      <c r="D50" s="7" t="n">
        <v>84.86</v>
      </c>
      <c r="E50" s="7" t="n">
        <v>84.86</v>
      </c>
      <c r="F50" s="3" t="n">
        <v>6</v>
      </c>
      <c r="G50" s="3"/>
    </row>
    <row r="51" customFormat="false" ht="24" hidden="false" customHeight="true" outlineLevel="0" collapsed="false">
      <c r="A51" s="5" t="s">
        <v>60</v>
      </c>
      <c r="B51" s="6" t="s">
        <v>54</v>
      </c>
      <c r="C51" s="6"/>
      <c r="D51" s="7" t="n">
        <v>83.98</v>
      </c>
      <c r="E51" s="7" t="n">
        <v>83.98</v>
      </c>
      <c r="F51" s="3" t="n">
        <v>7</v>
      </c>
      <c r="G51" s="3"/>
    </row>
    <row r="52" customFormat="false" ht="24" hidden="false" customHeight="true" outlineLevel="0" collapsed="false">
      <c r="A52" s="5" t="s">
        <v>61</v>
      </c>
      <c r="B52" s="6" t="s">
        <v>54</v>
      </c>
      <c r="C52" s="6"/>
      <c r="D52" s="7" t="n">
        <v>83.9</v>
      </c>
      <c r="E52" s="7" t="n">
        <v>83.9</v>
      </c>
      <c r="F52" s="3" t="n">
        <v>8</v>
      </c>
      <c r="G52" s="3"/>
    </row>
    <row r="53" customFormat="false" ht="24" hidden="false" customHeight="true" outlineLevel="0" collapsed="false">
      <c r="A53" s="5" t="s">
        <v>62</v>
      </c>
      <c r="B53" s="6" t="s">
        <v>54</v>
      </c>
      <c r="C53" s="6"/>
      <c r="D53" s="7" t="n">
        <v>83.8</v>
      </c>
      <c r="E53" s="7" t="n">
        <v>83.8</v>
      </c>
      <c r="F53" s="3" t="n">
        <v>9</v>
      </c>
      <c r="G53" s="3"/>
    </row>
    <row r="54" customFormat="false" ht="24" hidden="false" customHeight="true" outlineLevel="0" collapsed="false">
      <c r="A54" s="5" t="s">
        <v>63</v>
      </c>
      <c r="B54" s="6" t="s">
        <v>54</v>
      </c>
      <c r="C54" s="6"/>
      <c r="D54" s="7" t="n">
        <v>83.72</v>
      </c>
      <c r="E54" s="7" t="n">
        <v>83.72</v>
      </c>
      <c r="F54" s="3" t="n">
        <v>10</v>
      </c>
      <c r="G54" s="3"/>
    </row>
    <row r="55" customFormat="false" ht="24" hidden="false" customHeight="true" outlineLevel="0" collapsed="false">
      <c r="A55" s="5" t="s">
        <v>64</v>
      </c>
      <c r="B55" s="6" t="s">
        <v>54</v>
      </c>
      <c r="C55" s="6"/>
      <c r="D55" s="7" t="n">
        <v>83.66</v>
      </c>
      <c r="E55" s="7" t="n">
        <v>83.66</v>
      </c>
      <c r="F55" s="3" t="n">
        <v>11</v>
      </c>
      <c r="G55" s="3"/>
    </row>
    <row r="56" customFormat="false" ht="24" hidden="false" customHeight="true" outlineLevel="0" collapsed="false">
      <c r="A56" s="5" t="s">
        <v>65</v>
      </c>
      <c r="B56" s="6" t="s">
        <v>54</v>
      </c>
      <c r="C56" s="6"/>
      <c r="D56" s="7" t="n">
        <v>83.56</v>
      </c>
      <c r="E56" s="7" t="n">
        <v>83.56</v>
      </c>
      <c r="F56" s="3" t="n">
        <v>12</v>
      </c>
      <c r="G56" s="3"/>
    </row>
    <row r="57" customFormat="false" ht="24" hidden="false" customHeight="true" outlineLevel="0" collapsed="false">
      <c r="A57" s="5" t="s">
        <v>66</v>
      </c>
      <c r="B57" s="6" t="s">
        <v>54</v>
      </c>
      <c r="C57" s="6"/>
      <c r="D57" s="7" t="n">
        <v>83.3</v>
      </c>
      <c r="E57" s="7" t="n">
        <v>83.3</v>
      </c>
      <c r="F57" s="3" t="n">
        <v>13</v>
      </c>
      <c r="G57" s="3"/>
    </row>
    <row r="58" customFormat="false" ht="24" hidden="false" customHeight="true" outlineLevel="0" collapsed="false">
      <c r="A58" s="5" t="s">
        <v>67</v>
      </c>
      <c r="B58" s="6" t="s">
        <v>54</v>
      </c>
      <c r="C58" s="6"/>
      <c r="D58" s="7" t="n">
        <v>83.28</v>
      </c>
      <c r="E58" s="7" t="n">
        <v>83.28</v>
      </c>
      <c r="F58" s="3" t="n">
        <v>14</v>
      </c>
      <c r="G58" s="3"/>
    </row>
    <row r="59" customFormat="false" ht="24" hidden="false" customHeight="true" outlineLevel="0" collapsed="false">
      <c r="A59" s="5" t="s">
        <v>68</v>
      </c>
      <c r="B59" s="6" t="s">
        <v>54</v>
      </c>
      <c r="C59" s="6"/>
      <c r="D59" s="7" t="n">
        <v>82.96</v>
      </c>
      <c r="E59" s="7" t="n">
        <v>82.96</v>
      </c>
      <c r="F59" s="3" t="n">
        <v>15</v>
      </c>
      <c r="G59" s="3"/>
    </row>
    <row r="60" customFormat="false" ht="24" hidden="false" customHeight="true" outlineLevel="0" collapsed="false">
      <c r="A60" s="5" t="s">
        <v>69</v>
      </c>
      <c r="B60" s="6" t="s">
        <v>54</v>
      </c>
      <c r="C60" s="6"/>
      <c r="D60" s="7" t="n">
        <v>82.6</v>
      </c>
      <c r="E60" s="7" t="n">
        <v>82.6</v>
      </c>
      <c r="F60" s="3" t="n">
        <v>16</v>
      </c>
      <c r="G60" s="3"/>
    </row>
    <row r="61" customFormat="false" ht="24" hidden="false" customHeight="true" outlineLevel="0" collapsed="false">
      <c r="A61" s="5" t="s">
        <v>70</v>
      </c>
      <c r="B61" s="6" t="s">
        <v>54</v>
      </c>
      <c r="C61" s="6"/>
      <c r="D61" s="7" t="n">
        <v>82.54</v>
      </c>
      <c r="E61" s="7" t="n">
        <v>82.54</v>
      </c>
      <c r="F61" s="3" t="n">
        <v>17</v>
      </c>
      <c r="G61" s="3"/>
    </row>
    <row r="62" customFormat="false" ht="24" hidden="false" customHeight="true" outlineLevel="0" collapsed="false">
      <c r="A62" s="5" t="s">
        <v>71</v>
      </c>
      <c r="B62" s="6" t="s">
        <v>54</v>
      </c>
      <c r="C62" s="6"/>
      <c r="D62" s="7" t="n">
        <v>82.4</v>
      </c>
      <c r="E62" s="7" t="n">
        <v>82.4</v>
      </c>
      <c r="F62" s="3" t="n">
        <v>18</v>
      </c>
      <c r="G62" s="3"/>
    </row>
    <row r="63" customFormat="false" ht="24" hidden="false" customHeight="true" outlineLevel="0" collapsed="false">
      <c r="A63" s="5" t="s">
        <v>72</v>
      </c>
      <c r="B63" s="6" t="s">
        <v>54</v>
      </c>
      <c r="C63" s="6"/>
      <c r="D63" s="7" t="n">
        <v>82.4</v>
      </c>
      <c r="E63" s="7" t="n">
        <v>82.4</v>
      </c>
      <c r="F63" s="3" t="n">
        <v>19</v>
      </c>
      <c r="G63" s="3"/>
    </row>
    <row r="64" customFormat="false" ht="24" hidden="false" customHeight="true" outlineLevel="0" collapsed="false">
      <c r="A64" s="5" t="s">
        <v>73</v>
      </c>
      <c r="B64" s="6" t="s">
        <v>54</v>
      </c>
      <c r="C64" s="6"/>
      <c r="D64" s="7" t="n">
        <v>82.38</v>
      </c>
      <c r="E64" s="7" t="n">
        <v>82.38</v>
      </c>
      <c r="F64" s="3" t="n">
        <v>20</v>
      </c>
      <c r="G64" s="3"/>
    </row>
    <row r="65" customFormat="false" ht="24" hidden="false" customHeight="true" outlineLevel="0" collapsed="false">
      <c r="A65" s="5" t="s">
        <v>74</v>
      </c>
      <c r="B65" s="6" t="s">
        <v>54</v>
      </c>
      <c r="C65" s="6"/>
      <c r="D65" s="7" t="n">
        <v>82.34</v>
      </c>
      <c r="E65" s="7" t="n">
        <v>82.34</v>
      </c>
      <c r="F65" s="3" t="n">
        <v>21</v>
      </c>
      <c r="G65" s="3"/>
    </row>
    <row r="66" customFormat="false" ht="24" hidden="false" customHeight="true" outlineLevel="0" collapsed="false">
      <c r="A66" s="5" t="s">
        <v>75</v>
      </c>
      <c r="B66" s="6" t="s">
        <v>54</v>
      </c>
      <c r="C66" s="6"/>
      <c r="D66" s="7" t="n">
        <v>82.08</v>
      </c>
      <c r="E66" s="7" t="n">
        <v>82.08</v>
      </c>
      <c r="F66" s="3" t="n">
        <v>22</v>
      </c>
      <c r="G66" s="3"/>
    </row>
    <row r="67" customFormat="false" ht="24" hidden="false" customHeight="true" outlineLevel="0" collapsed="false">
      <c r="A67" s="5" t="s">
        <v>76</v>
      </c>
      <c r="B67" s="6" t="s">
        <v>54</v>
      </c>
      <c r="C67" s="6"/>
      <c r="D67" s="7" t="n">
        <v>82.02</v>
      </c>
      <c r="E67" s="7" t="n">
        <v>82.02</v>
      </c>
      <c r="F67" s="3" t="n">
        <v>23</v>
      </c>
      <c r="G67" s="3"/>
    </row>
    <row r="68" customFormat="false" ht="24" hidden="false" customHeight="true" outlineLevel="0" collapsed="false">
      <c r="A68" s="5" t="s">
        <v>77</v>
      </c>
      <c r="B68" s="6" t="s">
        <v>54</v>
      </c>
      <c r="C68" s="6"/>
      <c r="D68" s="7" t="n">
        <v>81.96</v>
      </c>
      <c r="E68" s="7" t="n">
        <v>81.96</v>
      </c>
      <c r="F68" s="3" t="n">
        <v>24</v>
      </c>
      <c r="G68" s="3"/>
    </row>
    <row r="69" customFormat="false" ht="24" hidden="false" customHeight="true" outlineLevel="0" collapsed="false">
      <c r="A69" s="5" t="s">
        <v>78</v>
      </c>
      <c r="B69" s="6" t="s">
        <v>54</v>
      </c>
      <c r="C69" s="6"/>
      <c r="D69" s="7" t="n">
        <v>81.94</v>
      </c>
      <c r="E69" s="7" t="n">
        <v>81.94</v>
      </c>
      <c r="F69" s="3" t="n">
        <v>25</v>
      </c>
      <c r="G69" s="3"/>
    </row>
    <row r="70" customFormat="false" ht="24" hidden="false" customHeight="true" outlineLevel="0" collapsed="false">
      <c r="A70" s="5" t="s">
        <v>79</v>
      </c>
      <c r="B70" s="6" t="s">
        <v>54</v>
      </c>
      <c r="C70" s="6"/>
      <c r="D70" s="7" t="n">
        <v>81.88</v>
      </c>
      <c r="E70" s="7" t="n">
        <v>81.88</v>
      </c>
      <c r="F70" s="3" t="n">
        <v>26</v>
      </c>
      <c r="G70" s="3"/>
    </row>
    <row r="71" customFormat="false" ht="24" hidden="false" customHeight="true" outlineLevel="0" collapsed="false">
      <c r="A71" s="5" t="s">
        <v>80</v>
      </c>
      <c r="B71" s="6" t="s">
        <v>54</v>
      </c>
      <c r="C71" s="6"/>
      <c r="D71" s="7" t="n">
        <v>81.66</v>
      </c>
      <c r="E71" s="7" t="n">
        <v>81.66</v>
      </c>
      <c r="F71" s="3" t="n">
        <v>27</v>
      </c>
      <c r="G71" s="3"/>
    </row>
    <row r="72" customFormat="false" ht="24" hidden="false" customHeight="true" outlineLevel="0" collapsed="false">
      <c r="A72" s="5" t="s">
        <v>81</v>
      </c>
      <c r="B72" s="6" t="s">
        <v>54</v>
      </c>
      <c r="C72" s="6"/>
      <c r="D72" s="7" t="n">
        <v>81.4</v>
      </c>
      <c r="E72" s="7" t="n">
        <v>81.4</v>
      </c>
      <c r="F72" s="3" t="n">
        <v>28</v>
      </c>
      <c r="G72" s="3"/>
    </row>
    <row r="73" customFormat="false" ht="24" hidden="false" customHeight="true" outlineLevel="0" collapsed="false">
      <c r="A73" s="5" t="s">
        <v>82</v>
      </c>
      <c r="B73" s="6" t="s">
        <v>54</v>
      </c>
      <c r="C73" s="6"/>
      <c r="D73" s="7" t="n">
        <v>81.08</v>
      </c>
      <c r="E73" s="7" t="n">
        <v>81.08</v>
      </c>
      <c r="F73" s="3" t="n">
        <v>29</v>
      </c>
      <c r="G73" s="3"/>
    </row>
    <row r="74" customFormat="false" ht="24" hidden="false" customHeight="true" outlineLevel="0" collapsed="false">
      <c r="A74" s="5" t="s">
        <v>83</v>
      </c>
      <c r="B74" s="6" t="s">
        <v>54</v>
      </c>
      <c r="C74" s="6"/>
      <c r="D74" s="7" t="n">
        <v>80.8</v>
      </c>
      <c r="E74" s="7" t="n">
        <v>80.8</v>
      </c>
      <c r="F74" s="3" t="n">
        <v>30</v>
      </c>
      <c r="G74" s="3"/>
    </row>
    <row r="75" customFormat="false" ht="24" hidden="false" customHeight="true" outlineLevel="0" collapsed="false">
      <c r="A75" s="5" t="s">
        <v>84</v>
      </c>
      <c r="B75" s="6" t="s">
        <v>54</v>
      </c>
      <c r="C75" s="6"/>
      <c r="D75" s="7" t="n">
        <v>80.6</v>
      </c>
      <c r="E75" s="7" t="n">
        <v>80.6</v>
      </c>
      <c r="F75" s="3" t="n">
        <v>31</v>
      </c>
      <c r="G75" s="3"/>
    </row>
    <row r="76" customFormat="false" ht="24" hidden="false" customHeight="true" outlineLevel="0" collapsed="false">
      <c r="A76" s="5" t="s">
        <v>85</v>
      </c>
      <c r="B76" s="6" t="s">
        <v>54</v>
      </c>
      <c r="C76" s="6"/>
      <c r="D76" s="7" t="n">
        <v>80.52</v>
      </c>
      <c r="E76" s="7" t="n">
        <v>80.52</v>
      </c>
      <c r="F76" s="3" t="n">
        <v>32</v>
      </c>
      <c r="G76" s="3"/>
    </row>
    <row r="77" customFormat="false" ht="24" hidden="false" customHeight="true" outlineLevel="0" collapsed="false">
      <c r="A77" s="5" t="s">
        <v>86</v>
      </c>
      <c r="B77" s="6" t="s">
        <v>54</v>
      </c>
      <c r="C77" s="6"/>
      <c r="D77" s="7" t="n">
        <v>80.3</v>
      </c>
      <c r="E77" s="7" t="n">
        <v>80.3</v>
      </c>
      <c r="F77" s="3" t="n">
        <v>33</v>
      </c>
      <c r="G77" s="3"/>
    </row>
    <row r="78" customFormat="false" ht="24" hidden="false" customHeight="true" outlineLevel="0" collapsed="false">
      <c r="A78" s="5" t="s">
        <v>87</v>
      </c>
      <c r="B78" s="6" t="s">
        <v>54</v>
      </c>
      <c r="C78" s="6"/>
      <c r="D78" s="7" t="n">
        <v>80.12</v>
      </c>
      <c r="E78" s="7" t="n">
        <v>80.12</v>
      </c>
      <c r="F78" s="3" t="n">
        <v>34</v>
      </c>
      <c r="G78" s="3"/>
    </row>
    <row r="79" customFormat="false" ht="24" hidden="false" customHeight="true" outlineLevel="0" collapsed="false">
      <c r="A79" s="5" t="s">
        <v>88</v>
      </c>
      <c r="B79" s="6" t="s">
        <v>54</v>
      </c>
      <c r="C79" s="6"/>
      <c r="D79" s="7" t="n">
        <v>79.8</v>
      </c>
      <c r="E79" s="7" t="n">
        <v>79.8</v>
      </c>
      <c r="F79" s="3" t="n">
        <v>35</v>
      </c>
      <c r="G79" s="3"/>
    </row>
    <row r="80" customFormat="false" ht="24" hidden="false" customHeight="true" outlineLevel="0" collapsed="false">
      <c r="A80" s="5" t="s">
        <v>89</v>
      </c>
      <c r="B80" s="6" t="s">
        <v>54</v>
      </c>
      <c r="C80" s="6"/>
      <c r="D80" s="7" t="n">
        <v>79.56</v>
      </c>
      <c r="E80" s="7" t="n">
        <v>79.56</v>
      </c>
      <c r="F80" s="3" t="n">
        <v>36</v>
      </c>
      <c r="G80" s="3"/>
    </row>
    <row r="81" customFormat="false" ht="24" hidden="false" customHeight="true" outlineLevel="0" collapsed="false">
      <c r="A81" s="5" t="s">
        <v>90</v>
      </c>
      <c r="B81" s="6" t="s">
        <v>54</v>
      </c>
      <c r="C81" s="6"/>
      <c r="D81" s="7" t="n">
        <v>79.22</v>
      </c>
      <c r="E81" s="7" t="n">
        <v>79.22</v>
      </c>
      <c r="F81" s="3" t="n">
        <v>37</v>
      </c>
      <c r="G81" s="3"/>
    </row>
    <row r="82" customFormat="false" ht="24" hidden="false" customHeight="true" outlineLevel="0" collapsed="false">
      <c r="A82" s="5" t="s">
        <v>91</v>
      </c>
      <c r="B82" s="6" t="s">
        <v>54</v>
      </c>
      <c r="C82" s="6"/>
      <c r="D82" s="7" t="n">
        <v>79.06</v>
      </c>
      <c r="E82" s="7" t="n">
        <v>79.06</v>
      </c>
      <c r="F82" s="3" t="n">
        <v>38</v>
      </c>
      <c r="G82" s="3"/>
    </row>
    <row r="83" customFormat="false" ht="24" hidden="false" customHeight="true" outlineLevel="0" collapsed="false">
      <c r="A83" s="5" t="s">
        <v>92</v>
      </c>
      <c r="B83" s="6" t="s">
        <v>54</v>
      </c>
      <c r="C83" s="6"/>
      <c r="D83" s="7" t="n">
        <v>78.77</v>
      </c>
      <c r="E83" s="7" t="n">
        <v>78.77</v>
      </c>
      <c r="F83" s="3" t="n">
        <v>39</v>
      </c>
      <c r="G83" s="3"/>
    </row>
    <row r="84" customFormat="false" ht="24" hidden="false" customHeight="true" outlineLevel="0" collapsed="false">
      <c r="A84" s="5" t="s">
        <v>93</v>
      </c>
      <c r="B84" s="6" t="s">
        <v>54</v>
      </c>
      <c r="C84" s="6"/>
      <c r="D84" s="7" t="n">
        <v>78.68</v>
      </c>
      <c r="E84" s="7" t="n">
        <v>78.68</v>
      </c>
      <c r="F84" s="3" t="n">
        <v>40</v>
      </c>
      <c r="G84" s="3"/>
    </row>
    <row r="85" customFormat="false" ht="24" hidden="false" customHeight="true" outlineLevel="0" collapsed="false">
      <c r="A85" s="5" t="s">
        <v>94</v>
      </c>
      <c r="B85" s="6" t="s">
        <v>54</v>
      </c>
      <c r="C85" s="6"/>
      <c r="D85" s="7" t="n">
        <v>78.22</v>
      </c>
      <c r="E85" s="7" t="n">
        <v>78.22</v>
      </c>
      <c r="F85" s="3" t="n">
        <v>41</v>
      </c>
      <c r="G85" s="3"/>
    </row>
    <row r="86" customFormat="false" ht="24" hidden="false" customHeight="true" outlineLevel="0" collapsed="false">
      <c r="A86" s="5" t="s">
        <v>95</v>
      </c>
      <c r="B86" s="6" t="s">
        <v>54</v>
      </c>
      <c r="C86" s="6"/>
      <c r="D86" s="7" t="n">
        <v>78.18</v>
      </c>
      <c r="E86" s="7" t="n">
        <v>78.18</v>
      </c>
      <c r="F86" s="3" t="n">
        <v>42</v>
      </c>
      <c r="G86" s="3"/>
    </row>
    <row r="87" customFormat="false" ht="24" hidden="false" customHeight="true" outlineLevel="0" collapsed="false">
      <c r="A87" s="5" t="s">
        <v>96</v>
      </c>
      <c r="B87" s="6" t="s">
        <v>54</v>
      </c>
      <c r="C87" s="6"/>
      <c r="D87" s="7" t="n">
        <v>78.12</v>
      </c>
      <c r="E87" s="7" t="n">
        <v>78.12</v>
      </c>
      <c r="F87" s="3" t="n">
        <v>43</v>
      </c>
      <c r="G87" s="3"/>
    </row>
    <row r="88" customFormat="false" ht="24" hidden="false" customHeight="true" outlineLevel="0" collapsed="false">
      <c r="A88" s="5" t="s">
        <v>97</v>
      </c>
      <c r="B88" s="6" t="s">
        <v>54</v>
      </c>
      <c r="C88" s="6"/>
      <c r="D88" s="7" t="n">
        <v>77.92</v>
      </c>
      <c r="E88" s="7" t="n">
        <v>77.92</v>
      </c>
      <c r="F88" s="3" t="n">
        <v>44</v>
      </c>
      <c r="G88" s="3"/>
    </row>
    <row r="89" customFormat="false" ht="24" hidden="false" customHeight="true" outlineLevel="0" collapsed="false">
      <c r="A89" s="5" t="s">
        <v>98</v>
      </c>
      <c r="B89" s="6" t="s">
        <v>54</v>
      </c>
      <c r="C89" s="6"/>
      <c r="D89" s="7" t="n">
        <v>77.36</v>
      </c>
      <c r="E89" s="7" t="n">
        <v>77.36</v>
      </c>
      <c r="F89" s="3" t="n">
        <v>45</v>
      </c>
      <c r="G89" s="3"/>
    </row>
    <row r="90" customFormat="false" ht="24" hidden="false" customHeight="true" outlineLevel="0" collapsed="false">
      <c r="A90" s="5" t="s">
        <v>99</v>
      </c>
      <c r="B90" s="6" t="s">
        <v>54</v>
      </c>
      <c r="C90" s="6"/>
      <c r="D90" s="7" t="n">
        <v>76.76</v>
      </c>
      <c r="E90" s="7" t="n">
        <v>76.76</v>
      </c>
      <c r="F90" s="3" t="n">
        <v>46</v>
      </c>
      <c r="G90" s="3"/>
    </row>
    <row r="91" customFormat="false" ht="24" hidden="false" customHeight="true" outlineLevel="0" collapsed="false">
      <c r="A91" s="5" t="s">
        <v>100</v>
      </c>
      <c r="B91" s="6" t="s">
        <v>54</v>
      </c>
      <c r="C91" s="6"/>
      <c r="D91" s="7" t="n">
        <v>74.25</v>
      </c>
      <c r="E91" s="7" t="n">
        <v>74.25</v>
      </c>
      <c r="F91" s="3" t="n">
        <v>47</v>
      </c>
      <c r="G91" s="3"/>
    </row>
    <row r="92" customFormat="false" ht="24" hidden="false" customHeight="true" outlineLevel="0" collapsed="false">
      <c r="A92" s="5" t="s">
        <v>101</v>
      </c>
      <c r="B92" s="6" t="s">
        <v>54</v>
      </c>
      <c r="C92" s="6"/>
      <c r="D92" s="7" t="n">
        <v>73.32</v>
      </c>
      <c r="E92" s="7" t="n">
        <v>73.32</v>
      </c>
      <c r="F92" s="3" t="n">
        <v>48</v>
      </c>
      <c r="G92" s="3"/>
    </row>
    <row r="93" customFormat="false" ht="24" hidden="false" customHeight="true" outlineLevel="0" collapsed="false">
      <c r="A93" s="5" t="s">
        <v>102</v>
      </c>
      <c r="B93" s="6" t="s">
        <v>54</v>
      </c>
      <c r="C93" s="6"/>
      <c r="D93" s="7" t="n">
        <v>0</v>
      </c>
      <c r="E93" s="7" t="n">
        <v>0</v>
      </c>
      <c r="F93" s="3" t="n">
        <v>49</v>
      </c>
      <c r="G93" s="3"/>
    </row>
    <row r="94" customFormat="false" ht="24" hidden="false" customHeight="true" outlineLevel="0" collapsed="false">
      <c r="A94" s="5" t="s">
        <v>103</v>
      </c>
      <c r="B94" s="6" t="s">
        <v>54</v>
      </c>
      <c r="C94" s="6"/>
      <c r="D94" s="7" t="n">
        <v>0</v>
      </c>
      <c r="E94" s="7" t="n">
        <v>0</v>
      </c>
      <c r="F94" s="3" t="n">
        <v>50</v>
      </c>
      <c r="G94" s="3"/>
    </row>
    <row r="95" customFormat="false" ht="24" hidden="false" customHeight="true" outlineLevel="0" collapsed="false">
      <c r="A95" s="5" t="s">
        <v>104</v>
      </c>
      <c r="B95" s="6" t="s">
        <v>54</v>
      </c>
      <c r="C95" s="6"/>
      <c r="D95" s="7" t="n">
        <v>0</v>
      </c>
      <c r="E95" s="7" t="n">
        <v>0</v>
      </c>
      <c r="F95" s="3" t="n">
        <v>51</v>
      </c>
      <c r="G95" s="3"/>
    </row>
    <row r="96" customFormat="false" ht="24" hidden="false" customHeight="true" outlineLevel="0" collapsed="false">
      <c r="A96" s="5" t="s">
        <v>105</v>
      </c>
      <c r="B96" s="6" t="s">
        <v>54</v>
      </c>
      <c r="C96" s="6"/>
      <c r="D96" s="7" t="n">
        <v>0</v>
      </c>
      <c r="E96" s="7" t="n">
        <v>0</v>
      </c>
      <c r="F96" s="3" t="n">
        <v>52</v>
      </c>
      <c r="G96" s="3"/>
    </row>
    <row r="97" customFormat="false" ht="24" hidden="false" customHeight="true" outlineLevel="0" collapsed="false">
      <c r="A97" s="5" t="s">
        <v>106</v>
      </c>
      <c r="B97" s="6" t="s">
        <v>54</v>
      </c>
      <c r="C97" s="6"/>
      <c r="D97" s="7" t="n">
        <v>0</v>
      </c>
      <c r="E97" s="7" t="n">
        <v>0</v>
      </c>
      <c r="F97" s="3" t="n">
        <v>53</v>
      </c>
      <c r="G97" s="3"/>
    </row>
  </sheetData>
  <mergeCells count="1">
    <mergeCell ref="A1:G1"/>
  </mergeCells>
  <printOptions headings="false" gridLines="false" gridLinesSet="true" horizontalCentered="false" verticalCentered="false"/>
  <pageMargins left="0.826388888888889" right="0.275" top="0.62986111111111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高波</cp:lastModifiedBy>
  <dcterms:modified xsi:type="dcterms:W3CDTF">2023-10-15T09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94AFFBD1CA4ABCB903825574A50D4F_13</vt:lpwstr>
  </property>
  <property fmtid="{D5CDD505-2E9C-101B-9397-08002B2CF9AE}" pid="3" name="KSOProductBuildVer">
    <vt:lpwstr>2052-12.1.0.15712</vt:lpwstr>
  </property>
</Properties>
</file>