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K$227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17"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曹县部分单位公开招聘工作人员
综合类岗位、医疗类岗位、中医类岗位总成绩及进入考察人员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3290106016</t>
  </si>
  <si>
    <t xml:space="preserve">曹县经济开发区管理委员会</t>
  </si>
  <si>
    <r>
      <rPr>
        <sz val="9"/>
        <rFont val="Noto Sans"/>
        <family val="2"/>
      </rPr>
      <t xml:space="preserve">管理岗位</t>
    </r>
    <r>
      <rPr>
        <sz val="9"/>
        <rFont val="仿宋"/>
        <family val="3"/>
        <charset val="134"/>
      </rPr>
      <t xml:space="preserve">A</t>
    </r>
  </si>
  <si>
    <t xml:space="preserve">进入考察</t>
  </si>
  <si>
    <t xml:space="preserve">23290102613</t>
  </si>
  <si>
    <t xml:space="preserve"> </t>
  </si>
  <si>
    <t xml:space="preserve">23290104720</t>
  </si>
  <si>
    <t xml:space="preserve">23290100421</t>
  </si>
  <si>
    <r>
      <rPr>
        <sz val="9"/>
        <rFont val="Noto Sans"/>
        <family val="2"/>
      </rPr>
      <t xml:space="preserve">管理岗位</t>
    </r>
    <r>
      <rPr>
        <sz val="9"/>
        <rFont val="仿宋"/>
        <family val="3"/>
        <charset val="134"/>
      </rPr>
      <t xml:space="preserve">B</t>
    </r>
  </si>
  <si>
    <t xml:space="preserve">23290102808</t>
  </si>
  <si>
    <t xml:space="preserve">23290101216</t>
  </si>
  <si>
    <t xml:space="preserve">23290102624</t>
  </si>
  <si>
    <r>
      <rPr>
        <sz val="9"/>
        <rFont val="Noto Sans"/>
        <family val="2"/>
      </rPr>
      <t xml:space="preserve">管理岗位</t>
    </r>
    <r>
      <rPr>
        <sz val="9"/>
        <rFont val="仿宋"/>
        <family val="3"/>
        <charset val="134"/>
      </rPr>
      <t xml:space="preserve">C</t>
    </r>
  </si>
  <si>
    <t xml:space="preserve">23290101906</t>
  </si>
  <si>
    <t xml:space="preserve">23290101313</t>
  </si>
  <si>
    <t xml:space="preserve">23290101701</t>
  </si>
  <si>
    <r>
      <rPr>
        <sz val="9"/>
        <rFont val="Noto Sans"/>
        <family val="2"/>
      </rPr>
      <t xml:space="preserve">管理岗位</t>
    </r>
    <r>
      <rPr>
        <sz val="9"/>
        <rFont val="仿宋"/>
        <family val="3"/>
        <charset val="134"/>
      </rPr>
      <t xml:space="preserve">D</t>
    </r>
  </si>
  <si>
    <t xml:space="preserve">23290103001</t>
  </si>
  <si>
    <t xml:space="preserve">23290106204</t>
  </si>
  <si>
    <t xml:space="preserve">23290104029</t>
  </si>
  <si>
    <r>
      <rPr>
        <sz val="9"/>
        <rFont val="Noto Sans"/>
        <family val="2"/>
      </rPr>
      <t xml:space="preserve">管理岗位</t>
    </r>
    <r>
      <rPr>
        <sz val="9"/>
        <rFont val="仿宋"/>
        <family val="3"/>
        <charset val="134"/>
      </rPr>
      <t xml:space="preserve">E</t>
    </r>
  </si>
  <si>
    <t xml:space="preserve">23290106819</t>
  </si>
  <si>
    <t xml:space="preserve">23290102729</t>
  </si>
  <si>
    <t xml:space="preserve">23290107324</t>
  </si>
  <si>
    <t xml:space="preserve">曹县人民医院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A</t>
    </r>
  </si>
  <si>
    <t xml:space="preserve">1</t>
  </si>
  <si>
    <t xml:space="preserve">23290107604</t>
  </si>
  <si>
    <t xml:space="preserve">2</t>
  </si>
  <si>
    <t xml:space="preserve">23290107620</t>
  </si>
  <si>
    <t xml:space="preserve">3</t>
  </si>
  <si>
    <t xml:space="preserve">23290108030</t>
  </si>
  <si>
    <t xml:space="preserve">4</t>
  </si>
  <si>
    <t xml:space="preserve">23290107404</t>
  </si>
  <si>
    <t xml:space="preserve">5</t>
  </si>
  <si>
    <t xml:space="preserve">23290108001</t>
  </si>
  <si>
    <t xml:space="preserve">6</t>
  </si>
  <si>
    <t xml:space="preserve">23290108010</t>
  </si>
  <si>
    <t xml:space="preserve">7</t>
  </si>
  <si>
    <t xml:space="preserve">23290107329</t>
  </si>
  <si>
    <t xml:space="preserve">8</t>
  </si>
  <si>
    <t xml:space="preserve">23290107504</t>
  </si>
  <si>
    <t xml:space="preserve">9</t>
  </si>
  <si>
    <t xml:space="preserve">23290107819</t>
  </si>
  <si>
    <t xml:space="preserve">10</t>
  </si>
  <si>
    <t xml:space="preserve">23290108127</t>
  </si>
  <si>
    <t xml:space="preserve">11</t>
  </si>
  <si>
    <t xml:space="preserve">23290108117</t>
  </si>
  <si>
    <t xml:space="preserve">12</t>
  </si>
  <si>
    <t xml:space="preserve">23290108028</t>
  </si>
  <si>
    <t xml:space="preserve">13</t>
  </si>
  <si>
    <t xml:space="preserve">23290108006</t>
  </si>
  <si>
    <t xml:space="preserve">14</t>
  </si>
  <si>
    <t xml:space="preserve">23290108008</t>
  </si>
  <si>
    <t xml:space="preserve">15</t>
  </si>
  <si>
    <t xml:space="preserve">23290107316</t>
  </si>
  <si>
    <t xml:space="preserve">16</t>
  </si>
  <si>
    <t xml:space="preserve">23290107820</t>
  </si>
  <si>
    <t xml:space="preserve">17</t>
  </si>
  <si>
    <t xml:space="preserve">23290107605</t>
  </si>
  <si>
    <t xml:space="preserve">18</t>
  </si>
  <si>
    <t xml:space="preserve">23290107903</t>
  </si>
  <si>
    <t xml:space="preserve">19</t>
  </si>
  <si>
    <t xml:space="preserve">23290108016</t>
  </si>
  <si>
    <t xml:space="preserve">20</t>
  </si>
  <si>
    <t xml:space="preserve">23290108201</t>
  </si>
  <si>
    <t xml:space="preserve">21</t>
  </si>
  <si>
    <t xml:space="preserve">23290108029</t>
  </si>
  <si>
    <t xml:space="preserve">22</t>
  </si>
  <si>
    <t xml:space="preserve">23290107801</t>
  </si>
  <si>
    <t xml:space="preserve">23</t>
  </si>
  <si>
    <t xml:space="preserve">23290107306</t>
  </si>
  <si>
    <t xml:space="preserve">24</t>
  </si>
  <si>
    <t xml:space="preserve">23290107730</t>
  </si>
  <si>
    <t xml:space="preserve">25</t>
  </si>
  <si>
    <t xml:space="preserve">23290108017</t>
  </si>
  <si>
    <t xml:space="preserve">26</t>
  </si>
  <si>
    <t xml:space="preserve">23290107804</t>
  </si>
  <si>
    <t xml:space="preserve">27</t>
  </si>
  <si>
    <t xml:space="preserve">23290108004</t>
  </si>
  <si>
    <t xml:space="preserve">28</t>
  </si>
  <si>
    <t xml:space="preserve">23290107715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</t>
    </r>
  </si>
  <si>
    <t xml:space="preserve">23290108204</t>
  </si>
  <si>
    <t xml:space="preserve">23290107513</t>
  </si>
  <si>
    <t xml:space="preserve">23290108115</t>
  </si>
  <si>
    <t xml:space="preserve">医学影像诊断</t>
  </si>
  <si>
    <t xml:space="preserve">23290100820</t>
  </si>
  <si>
    <t xml:space="preserve">传播、网络、设计</t>
  </si>
  <si>
    <t xml:space="preserve">23290104809</t>
  </si>
  <si>
    <t xml:space="preserve">23290101605</t>
  </si>
  <si>
    <t xml:space="preserve">23290100515</t>
  </si>
  <si>
    <t xml:space="preserve">23290105417</t>
  </si>
  <si>
    <t xml:space="preserve">23290107101</t>
  </si>
  <si>
    <t xml:space="preserve">23290104522</t>
  </si>
  <si>
    <t xml:space="preserve">健康管理</t>
  </si>
  <si>
    <t xml:space="preserve">23290103109</t>
  </si>
  <si>
    <t xml:space="preserve">23290106103</t>
  </si>
  <si>
    <t xml:space="preserve">23290101910</t>
  </si>
  <si>
    <t xml:space="preserve">23290100405</t>
  </si>
  <si>
    <t xml:space="preserve">23290102819</t>
  </si>
  <si>
    <t xml:space="preserve">23290105022</t>
  </si>
  <si>
    <t xml:space="preserve">医学信息管理</t>
  </si>
  <si>
    <t xml:space="preserve">23290104905</t>
  </si>
  <si>
    <t xml:space="preserve">23290103903</t>
  </si>
  <si>
    <t xml:space="preserve">23290102910</t>
  </si>
  <si>
    <t xml:space="preserve">23290102006</t>
  </si>
  <si>
    <t xml:space="preserve">23290102907</t>
  </si>
  <si>
    <t xml:space="preserve">财务管理</t>
  </si>
  <si>
    <t xml:space="preserve">23290100203</t>
  </si>
  <si>
    <t xml:space="preserve">23290104602</t>
  </si>
  <si>
    <t xml:space="preserve">23290100428</t>
  </si>
  <si>
    <t xml:space="preserve">23290102912</t>
  </si>
  <si>
    <t xml:space="preserve">23290102716</t>
  </si>
  <si>
    <t xml:space="preserve">23290100927</t>
  </si>
  <si>
    <t xml:space="preserve">23290105118</t>
  </si>
  <si>
    <t xml:space="preserve">23290101920</t>
  </si>
  <si>
    <t xml:space="preserve">23290109704</t>
  </si>
  <si>
    <t xml:space="preserve">曹县中医院</t>
  </si>
  <si>
    <r>
      <rPr>
        <sz val="9"/>
        <rFont val="Noto Sans"/>
        <family val="2"/>
      </rPr>
      <t xml:space="preserve">中医学</t>
    </r>
    <r>
      <rPr>
        <sz val="9"/>
        <rFont val="仿宋"/>
        <family val="3"/>
        <charset val="134"/>
      </rPr>
      <t xml:space="preserve">A</t>
    </r>
  </si>
  <si>
    <t xml:space="preserve">23290109905</t>
  </si>
  <si>
    <t xml:space="preserve">23290109604</t>
  </si>
  <si>
    <t xml:space="preserve">23290109613</t>
  </si>
  <si>
    <t xml:space="preserve">23290110109</t>
  </si>
  <si>
    <t xml:space="preserve">23290109810</t>
  </si>
  <si>
    <t xml:space="preserve">23290109818</t>
  </si>
  <si>
    <t xml:space="preserve">23290109817</t>
  </si>
  <si>
    <t xml:space="preserve">23290110003</t>
  </si>
  <si>
    <t xml:space="preserve">23290109909</t>
  </si>
  <si>
    <r>
      <rPr>
        <sz val="9"/>
        <rFont val="Noto Sans"/>
        <family val="2"/>
      </rPr>
      <t xml:space="preserve">中医学</t>
    </r>
    <r>
      <rPr>
        <sz val="9"/>
        <rFont val="仿宋"/>
        <family val="3"/>
        <charset val="134"/>
      </rPr>
      <t xml:space="preserve">B</t>
    </r>
  </si>
  <si>
    <t xml:space="preserve">23290109802</t>
  </si>
  <si>
    <t xml:space="preserve">23290110001</t>
  </si>
  <si>
    <t xml:space="preserve">23290109820</t>
  </si>
  <si>
    <t xml:space="preserve">未达到面试合格分数线</t>
  </si>
  <si>
    <t xml:space="preserve">23290110016</t>
  </si>
  <si>
    <t xml:space="preserve">康复治疗学</t>
  </si>
  <si>
    <t xml:space="preserve">23290109709</t>
  </si>
  <si>
    <t xml:space="preserve">23290109721</t>
  </si>
  <si>
    <t xml:space="preserve">23290109821</t>
  </si>
  <si>
    <t xml:space="preserve">23290110023</t>
  </si>
  <si>
    <t xml:space="preserve">23290109914</t>
  </si>
  <si>
    <t xml:space="preserve">23290109801</t>
  </si>
  <si>
    <t xml:space="preserve">23290109724</t>
  </si>
  <si>
    <t xml:space="preserve">23290110008</t>
  </si>
  <si>
    <t xml:space="preserve">23290109712</t>
  </si>
  <si>
    <t xml:space="preserve">针灸推拿学</t>
  </si>
  <si>
    <t xml:space="preserve">23290109609</t>
  </si>
  <si>
    <t xml:space="preserve">23290108121</t>
  </si>
  <si>
    <t xml:space="preserve">23290107614</t>
  </si>
  <si>
    <t xml:space="preserve">23290108128</t>
  </si>
  <si>
    <t xml:space="preserve">23290107415</t>
  </si>
  <si>
    <t xml:space="preserve">23290108222</t>
  </si>
  <si>
    <t xml:space="preserve">23290107517</t>
  </si>
  <si>
    <t xml:space="preserve">医学影像学</t>
  </si>
  <si>
    <t xml:space="preserve">23290107411</t>
  </si>
  <si>
    <t xml:space="preserve">23290107911</t>
  </si>
  <si>
    <t xml:space="preserve">麻醉医学</t>
  </si>
  <si>
    <t xml:space="preserve">23290101616</t>
  </si>
  <si>
    <t xml:space="preserve">会计</t>
  </si>
  <si>
    <t xml:space="preserve">23290106409</t>
  </si>
  <si>
    <t xml:space="preserve">23290102509</t>
  </si>
  <si>
    <t xml:space="preserve">23290100822</t>
  </si>
  <si>
    <t xml:space="preserve">曹县疾病预防控中心</t>
  </si>
  <si>
    <t xml:space="preserve">信息管理</t>
  </si>
  <si>
    <t xml:space="preserve">23290100204</t>
  </si>
  <si>
    <t xml:space="preserve">23290100210</t>
  </si>
  <si>
    <t xml:space="preserve">23290101820</t>
  </si>
  <si>
    <r>
      <rPr>
        <sz val="9"/>
        <rFont val="Noto Sans"/>
        <family val="2"/>
      </rPr>
      <t xml:space="preserve">公共卫生</t>
    </r>
    <r>
      <rPr>
        <sz val="9"/>
        <rFont val="仿宋"/>
        <family val="3"/>
        <charset val="134"/>
      </rPr>
      <t xml:space="preserve">A</t>
    </r>
  </si>
  <si>
    <t xml:space="preserve">23290100814</t>
  </si>
  <si>
    <t xml:space="preserve">23290101325</t>
  </si>
  <si>
    <t xml:space="preserve">23290107020</t>
  </si>
  <si>
    <t xml:space="preserve">23290102715</t>
  </si>
  <si>
    <t xml:space="preserve">23290102417</t>
  </si>
  <si>
    <t xml:space="preserve">23290102403</t>
  </si>
  <si>
    <r>
      <rPr>
        <sz val="9"/>
        <rFont val="Noto Sans"/>
        <family val="2"/>
      </rPr>
      <t xml:space="preserve">公共卫生</t>
    </r>
    <r>
      <rPr>
        <sz val="9"/>
        <rFont val="仿宋"/>
        <family val="3"/>
        <charset val="134"/>
      </rPr>
      <t xml:space="preserve">B</t>
    </r>
  </si>
  <si>
    <t xml:space="preserve">23290104507</t>
  </si>
  <si>
    <t xml:space="preserve">23290106920</t>
  </si>
  <si>
    <t xml:space="preserve">23290105217</t>
  </si>
  <si>
    <t xml:space="preserve">23290106617</t>
  </si>
  <si>
    <t xml:space="preserve">23290104111</t>
  </si>
  <si>
    <t xml:space="preserve">23290105110</t>
  </si>
  <si>
    <t xml:space="preserve">实验室</t>
  </si>
  <si>
    <t xml:space="preserve">23290104612</t>
  </si>
  <si>
    <t xml:space="preserve">23290105420</t>
  </si>
  <si>
    <t xml:space="preserve">23290104223</t>
  </si>
  <si>
    <t xml:space="preserve">23290101204</t>
  </si>
  <si>
    <t xml:space="preserve">23290106508</t>
  </si>
  <si>
    <t xml:space="preserve">23290106201</t>
  </si>
  <si>
    <t xml:space="preserve">23290105514</t>
  </si>
  <si>
    <t xml:space="preserve">财务</t>
  </si>
  <si>
    <t xml:space="preserve">23290104608</t>
  </si>
  <si>
    <t xml:space="preserve">23290100702</t>
  </si>
  <si>
    <t xml:space="preserve">23290100130</t>
  </si>
  <si>
    <t xml:space="preserve">23290108212</t>
  </si>
  <si>
    <t xml:space="preserve">曹县公费医院</t>
  </si>
  <si>
    <t xml:space="preserve">23290107512</t>
  </si>
  <si>
    <t xml:space="preserve">23290107929</t>
  </si>
  <si>
    <t xml:space="preserve">23290107922</t>
  </si>
  <si>
    <t xml:space="preserve">23290107310</t>
  </si>
  <si>
    <t xml:space="preserve">23290108202</t>
  </si>
  <si>
    <t xml:space="preserve">23290109702</t>
  </si>
  <si>
    <t xml:space="preserve">曹县妇幼保健计划生育服务中心</t>
  </si>
  <si>
    <t xml:space="preserve">儿童康复科</t>
  </si>
  <si>
    <t xml:space="preserve">23290110108</t>
  </si>
  <si>
    <t xml:space="preserve">23290109727</t>
  </si>
  <si>
    <t xml:space="preserve">23290107405</t>
  </si>
  <si>
    <t xml:space="preserve">曹县第二人民医院</t>
  </si>
  <si>
    <r>
      <rPr>
        <sz val="8"/>
        <rFont val="Noto Sans"/>
        <family val="2"/>
      </rPr>
      <t xml:space="preserve">临床医学（内、外、儿、骨、急诊）</t>
    </r>
    <r>
      <rPr>
        <sz val="8"/>
        <rFont val="仿宋"/>
        <family val="3"/>
        <charset val="134"/>
      </rPr>
      <t xml:space="preserve">A</t>
    </r>
  </si>
  <si>
    <t xml:space="preserve">23290107313</t>
  </si>
  <si>
    <t xml:space="preserve">23290108002</t>
  </si>
  <si>
    <t xml:space="preserve">23290108227</t>
  </si>
  <si>
    <t xml:space="preserve">23290107410</t>
  </si>
  <si>
    <t xml:space="preserve">23290107726</t>
  </si>
  <si>
    <t xml:space="preserve">23290107307</t>
  </si>
  <si>
    <r>
      <rPr>
        <sz val="8"/>
        <rFont val="Noto Sans"/>
        <family val="2"/>
      </rPr>
      <t xml:space="preserve">临床医学（内、外、儿、骨、急诊）</t>
    </r>
    <r>
      <rPr>
        <sz val="8"/>
        <rFont val="仿宋"/>
        <family val="3"/>
        <charset val="134"/>
      </rPr>
      <t xml:space="preserve">B</t>
    </r>
  </si>
  <si>
    <t xml:space="preserve">23290107603</t>
  </si>
  <si>
    <t xml:space="preserve">23290107401</t>
  </si>
  <si>
    <t xml:space="preserve">23290107511</t>
  </si>
  <si>
    <t xml:space="preserve">23290107312</t>
  </si>
  <si>
    <t xml:space="preserve">23290107622</t>
  </si>
  <si>
    <t xml:space="preserve">23290107321</t>
  </si>
  <si>
    <t xml:space="preserve">23290108303</t>
  </si>
  <si>
    <t xml:space="preserve">23290107728</t>
  </si>
  <si>
    <t xml:space="preserve">23290107923</t>
  </si>
  <si>
    <t xml:space="preserve">23290107301</t>
  </si>
  <si>
    <t xml:space="preserve">23290107626</t>
  </si>
  <si>
    <t xml:space="preserve">23290107421</t>
  </si>
  <si>
    <t xml:space="preserve">23290107805</t>
  </si>
  <si>
    <t xml:space="preserve">23290107904</t>
  </si>
  <si>
    <t xml:space="preserve">医学影像</t>
  </si>
  <si>
    <t xml:space="preserve">23290107317</t>
  </si>
  <si>
    <t xml:space="preserve">23290107319</t>
  </si>
  <si>
    <t xml:space="preserve">23290107814</t>
  </si>
  <si>
    <t xml:space="preserve">23290108224</t>
  </si>
  <si>
    <t xml:space="preserve">23290107711</t>
  </si>
  <si>
    <t xml:space="preserve">23290108213</t>
  </si>
  <si>
    <t xml:space="preserve">23290108026</t>
  </si>
  <si>
    <t xml:space="preserve">23290107516</t>
  </si>
  <si>
    <r>
      <rPr>
        <sz val="9"/>
        <rFont val="Noto Sans"/>
        <family val="2"/>
      </rPr>
      <t xml:space="preserve">口腔医学</t>
    </r>
    <r>
      <rPr>
        <sz val="9"/>
        <rFont val="仿宋"/>
        <family val="3"/>
        <charset val="134"/>
      </rPr>
      <t xml:space="preserve">B</t>
    </r>
  </si>
  <si>
    <t xml:space="preserve">23290107823</t>
  </si>
  <si>
    <t xml:space="preserve">23290107520</t>
  </si>
  <si>
    <t xml:space="preserve">23290106005</t>
  </si>
  <si>
    <t xml:space="preserve">医学信息工程</t>
  </si>
  <si>
    <t xml:space="preserve">23290100217</t>
  </si>
  <si>
    <t xml:space="preserve">23290103407</t>
  </si>
  <si>
    <t xml:space="preserve">23290105501</t>
  </si>
  <si>
    <t xml:space="preserve">医院办公室</t>
  </si>
  <si>
    <t xml:space="preserve">23290103707</t>
  </si>
  <si>
    <t xml:space="preserve">23290102209</t>
  </si>
  <si>
    <t xml:space="preserve">23290102621</t>
  </si>
  <si>
    <t xml:space="preserve">23290101320</t>
  </si>
  <si>
    <t xml:space="preserve">23290102110</t>
  </si>
  <si>
    <t xml:space="preserve">23290109619</t>
  </si>
  <si>
    <t xml:space="preserve">曹县县立医院</t>
  </si>
  <si>
    <t xml:space="preserve">中医学</t>
  </si>
  <si>
    <t xml:space="preserve">23290109824</t>
  </si>
  <si>
    <t xml:space="preserve">23290109717</t>
  </si>
  <si>
    <t xml:space="preserve">23290107429</t>
  </si>
  <si>
    <t xml:space="preserve">临床医学</t>
  </si>
  <si>
    <t xml:space="preserve">23290107510</t>
  </si>
  <si>
    <t xml:space="preserve">23290108220</t>
  </si>
  <si>
    <t xml:space="preserve">23290107712</t>
  </si>
  <si>
    <t xml:space="preserve">23290107330</t>
  </si>
  <si>
    <t xml:space="preserve">23290107424</t>
  </si>
  <si>
    <t xml:space="preserve">23290107702</t>
  </si>
  <si>
    <t xml:space="preserve">23290107928</t>
  </si>
  <si>
    <t xml:space="preserve">23290107419</t>
  </si>
  <si>
    <t xml:space="preserve">23290108108</t>
  </si>
  <si>
    <t xml:space="preserve">23290107506</t>
  </si>
  <si>
    <t xml:space="preserve">23290107523</t>
  </si>
  <si>
    <t xml:space="preserve">23290108007</t>
  </si>
  <si>
    <t xml:space="preserve">23290108216</t>
  </si>
  <si>
    <t xml:space="preserve">23290107902</t>
  </si>
  <si>
    <t xml:space="preserve">23290108110</t>
  </si>
  <si>
    <t xml:space="preserve">全科医学</t>
  </si>
  <si>
    <t xml:space="preserve">23290107623</t>
  </si>
  <si>
    <t xml:space="preserve">23290108109</t>
  </si>
  <si>
    <t xml:space="preserve">23290107629</t>
  </si>
  <si>
    <t xml:space="preserve">麻醉</t>
  </si>
  <si>
    <t xml:space="preserve">23290105421</t>
  </si>
  <si>
    <t xml:space="preserve">医院信息工程</t>
  </si>
  <si>
    <t xml:space="preserve">23290104024</t>
  </si>
  <si>
    <t xml:space="preserve">23290106627</t>
  </si>
  <si>
    <t xml:space="preserve">23290101113</t>
  </si>
  <si>
    <t xml:space="preserve">23290104929</t>
  </si>
  <si>
    <t xml:space="preserve">23290103323</t>
  </si>
  <si>
    <t xml:space="preserve">23290103226</t>
  </si>
  <si>
    <t xml:space="preserve">卫生信息管理</t>
  </si>
  <si>
    <t xml:space="preserve">23290105509</t>
  </si>
  <si>
    <t xml:space="preserve">23290104314</t>
  </si>
  <si>
    <t xml:space="preserve">23290100824</t>
  </si>
  <si>
    <t xml:space="preserve">管理</t>
  </si>
  <si>
    <t xml:space="preserve">23290110103</t>
  </si>
  <si>
    <t xml:space="preserve">曹县职业教育中等专业学校</t>
  </si>
  <si>
    <t xml:space="preserve">康复医学教师</t>
  </si>
  <si>
    <t xml:space="preserve">23290110019</t>
  </si>
  <si>
    <t xml:space="preserve">23290109907</t>
  </si>
  <si>
    <t xml:space="preserve">23290109918</t>
  </si>
  <si>
    <t xml:space="preserve">23290109809</t>
  </si>
  <si>
    <t xml:space="preserve">23290109629</t>
  </si>
  <si>
    <t xml:space="preserve">23290107806</t>
  </si>
  <si>
    <t xml:space="preserve">临床医学教师</t>
  </si>
  <si>
    <t xml:space="preserve">23290107507</t>
  </si>
  <si>
    <t xml:space="preserve">23290106309</t>
  </si>
  <si>
    <t xml:space="preserve">曹县梁堤头职业中等专业学校</t>
  </si>
  <si>
    <t xml:space="preserve">畜牧教师</t>
  </si>
  <si>
    <t xml:space="preserve">23290102015</t>
  </si>
  <si>
    <t xml:space="preserve">232901028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_);[RED]&quot;(￥&quot;#,##0.00\)"/>
    <numFmt numFmtId="167" formatCode="0.00_ "/>
    <numFmt numFmtId="168" formatCode="[$-409]mmm\-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8.69"/>
    <col collapsed="false" customWidth="true" hidden="false" outlineLevel="0" max="3" min="3" style="1" width="16.79"/>
    <col collapsed="false" customWidth="true" hidden="false" outlineLevel="0" max="5" min="4" style="1" width="7.7"/>
    <col collapsed="false" customWidth="true" hidden="false" outlineLevel="0" max="6" min="6" style="1" width="7.59"/>
    <col collapsed="false" customWidth="true" hidden="false" outlineLevel="0" max="7" min="7" style="2" width="4.5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5"/>
    </row>
    <row r="3" s="1" customFormat="true" ht="27" hidden="false" customHeight="true" outlineLevel="0" collapsed="false">
      <c r="A3" s="6" t="s">
        <v>9</v>
      </c>
      <c r="B3" s="7" t="s">
        <v>10</v>
      </c>
      <c r="C3" s="7" t="s">
        <v>11</v>
      </c>
      <c r="D3" s="8" t="n">
        <v>80.3</v>
      </c>
      <c r="E3" s="8" t="n">
        <v>84.2</v>
      </c>
      <c r="F3" s="8" t="n">
        <f aca="false">(D3+E3)*0.5</f>
        <v>82.25</v>
      </c>
      <c r="G3" s="9" t="n">
        <v>1</v>
      </c>
      <c r="H3" s="4" t="s">
        <v>12</v>
      </c>
    </row>
    <row r="4" s="1" customFormat="true" ht="27" hidden="false" customHeight="true" outlineLevel="0" collapsed="false">
      <c r="A4" s="6" t="s">
        <v>13</v>
      </c>
      <c r="B4" s="7" t="s">
        <v>10</v>
      </c>
      <c r="C4" s="7" t="s">
        <v>11</v>
      </c>
      <c r="D4" s="8" t="n">
        <v>80.4</v>
      </c>
      <c r="E4" s="8" t="n">
        <v>83.64</v>
      </c>
      <c r="F4" s="8" t="n">
        <f aca="false">(D4+E4)*0.5</f>
        <v>82.02</v>
      </c>
      <c r="G4" s="9" t="n">
        <v>2</v>
      </c>
      <c r="H4" s="10" t="s">
        <v>14</v>
      </c>
    </row>
    <row r="5" s="1" customFormat="true" ht="27" hidden="false" customHeight="true" outlineLevel="0" collapsed="false">
      <c r="A5" s="6" t="s">
        <v>15</v>
      </c>
      <c r="B5" s="7" t="s">
        <v>10</v>
      </c>
      <c r="C5" s="7" t="s">
        <v>11</v>
      </c>
      <c r="D5" s="8" t="n">
        <v>79.3</v>
      </c>
      <c r="E5" s="8" t="n">
        <v>78.24</v>
      </c>
      <c r="F5" s="8" t="n">
        <f aca="false">(D5+E5)*0.5</f>
        <v>78.77</v>
      </c>
      <c r="G5" s="9" t="n">
        <v>3</v>
      </c>
      <c r="H5" s="10" t="s">
        <v>14</v>
      </c>
    </row>
    <row r="6" s="1" customFormat="true" ht="27" hidden="false" customHeight="true" outlineLevel="0" collapsed="false">
      <c r="A6" s="6" t="s">
        <v>16</v>
      </c>
      <c r="B6" s="7" t="s">
        <v>10</v>
      </c>
      <c r="C6" s="7" t="s">
        <v>17</v>
      </c>
      <c r="D6" s="8" t="n">
        <v>88.1</v>
      </c>
      <c r="E6" s="8" t="n">
        <v>83.04</v>
      </c>
      <c r="F6" s="8" t="n">
        <f aca="false">(D6+E6)*0.5</f>
        <v>85.57</v>
      </c>
      <c r="G6" s="9" t="n">
        <v>1</v>
      </c>
      <c r="H6" s="4" t="s">
        <v>12</v>
      </c>
    </row>
    <row r="7" s="1" customFormat="true" ht="27" hidden="false" customHeight="true" outlineLevel="0" collapsed="false">
      <c r="A7" s="6" t="s">
        <v>18</v>
      </c>
      <c r="B7" s="7" t="s">
        <v>10</v>
      </c>
      <c r="C7" s="7" t="s">
        <v>17</v>
      </c>
      <c r="D7" s="8" t="n">
        <v>87</v>
      </c>
      <c r="E7" s="8" t="n">
        <v>82.16</v>
      </c>
      <c r="F7" s="8" t="n">
        <f aca="false">(D7+E7)*0.5</f>
        <v>84.58</v>
      </c>
      <c r="G7" s="9" t="n">
        <v>2</v>
      </c>
      <c r="H7" s="10" t="s">
        <v>14</v>
      </c>
    </row>
    <row r="8" s="11" customFormat="true" ht="27" hidden="false" customHeight="true" outlineLevel="0" collapsed="false">
      <c r="A8" s="6" t="s">
        <v>19</v>
      </c>
      <c r="B8" s="7" t="s">
        <v>10</v>
      </c>
      <c r="C8" s="7" t="s">
        <v>17</v>
      </c>
      <c r="D8" s="8" t="n">
        <v>82.3</v>
      </c>
      <c r="E8" s="8" t="n">
        <v>80.02</v>
      </c>
      <c r="F8" s="8" t="n">
        <f aca="false">(D8+E8)*0.5</f>
        <v>81.16</v>
      </c>
      <c r="G8" s="9" t="n">
        <v>3</v>
      </c>
      <c r="H8" s="10" t="s">
        <v>14</v>
      </c>
    </row>
    <row r="9" s="1" customFormat="true" ht="27" hidden="false" customHeight="true" outlineLevel="0" collapsed="false">
      <c r="A9" s="6" t="s">
        <v>20</v>
      </c>
      <c r="B9" s="7" t="s">
        <v>10</v>
      </c>
      <c r="C9" s="7" t="s">
        <v>21</v>
      </c>
      <c r="D9" s="8" t="n">
        <v>78.1</v>
      </c>
      <c r="E9" s="8" t="n">
        <v>81.46</v>
      </c>
      <c r="F9" s="8" t="n">
        <f aca="false">(D9+E9)*0.5</f>
        <v>79.78</v>
      </c>
      <c r="G9" s="9" t="n">
        <v>1</v>
      </c>
      <c r="H9" s="4" t="s">
        <v>12</v>
      </c>
    </row>
    <row r="10" s="1" customFormat="true" ht="27" hidden="false" customHeight="true" outlineLevel="0" collapsed="false">
      <c r="A10" s="6" t="s">
        <v>22</v>
      </c>
      <c r="B10" s="7" t="s">
        <v>10</v>
      </c>
      <c r="C10" s="7" t="s">
        <v>21</v>
      </c>
      <c r="D10" s="8" t="n">
        <v>78.4</v>
      </c>
      <c r="E10" s="8" t="n">
        <v>80.9</v>
      </c>
      <c r="F10" s="8" t="n">
        <f aca="false">(D10+E10)*0.5</f>
        <v>79.65</v>
      </c>
      <c r="G10" s="9" t="n">
        <v>2</v>
      </c>
      <c r="H10" s="10" t="s">
        <v>14</v>
      </c>
    </row>
    <row r="11" s="1" customFormat="true" ht="27" hidden="false" customHeight="true" outlineLevel="0" collapsed="false">
      <c r="A11" s="6" t="s">
        <v>23</v>
      </c>
      <c r="B11" s="7" t="s">
        <v>10</v>
      </c>
      <c r="C11" s="7" t="s">
        <v>21</v>
      </c>
      <c r="D11" s="8" t="n">
        <v>78.1</v>
      </c>
      <c r="E11" s="8" t="n">
        <v>79.4</v>
      </c>
      <c r="F11" s="8" t="n">
        <f aca="false">(D11+E11)*0.5</f>
        <v>78.75</v>
      </c>
      <c r="G11" s="9" t="n">
        <v>3</v>
      </c>
      <c r="H11" s="10" t="s">
        <v>14</v>
      </c>
    </row>
    <row r="12" s="1" customFormat="true" ht="27" hidden="false" customHeight="true" outlineLevel="0" collapsed="false">
      <c r="A12" s="6" t="s">
        <v>24</v>
      </c>
      <c r="B12" s="7" t="s">
        <v>10</v>
      </c>
      <c r="C12" s="7" t="s">
        <v>25</v>
      </c>
      <c r="D12" s="8" t="n">
        <v>80.8</v>
      </c>
      <c r="E12" s="8" t="n">
        <v>85.54</v>
      </c>
      <c r="F12" s="8" t="n">
        <f aca="false">(D12+E12)*0.5</f>
        <v>83.17</v>
      </c>
      <c r="G12" s="9" t="n">
        <v>1</v>
      </c>
      <c r="H12" s="4" t="s">
        <v>12</v>
      </c>
    </row>
    <row r="13" s="1" customFormat="true" ht="27" hidden="false" customHeight="true" outlineLevel="0" collapsed="false">
      <c r="A13" s="6" t="s">
        <v>26</v>
      </c>
      <c r="B13" s="7" t="s">
        <v>10</v>
      </c>
      <c r="C13" s="7" t="s">
        <v>25</v>
      </c>
      <c r="D13" s="8" t="n">
        <v>83.2</v>
      </c>
      <c r="E13" s="8" t="n">
        <v>81.16</v>
      </c>
      <c r="F13" s="8" t="n">
        <f aca="false">(D13+E13)*0.5</f>
        <v>82.18</v>
      </c>
      <c r="G13" s="9" t="n">
        <v>2</v>
      </c>
      <c r="H13" s="10" t="s">
        <v>14</v>
      </c>
    </row>
    <row r="14" s="11" customFormat="true" ht="27" hidden="false" customHeight="true" outlineLevel="0" collapsed="false">
      <c r="A14" s="6" t="s">
        <v>27</v>
      </c>
      <c r="B14" s="7" t="s">
        <v>10</v>
      </c>
      <c r="C14" s="7" t="s">
        <v>25</v>
      </c>
      <c r="D14" s="8" t="n">
        <v>79.2</v>
      </c>
      <c r="E14" s="8" t="n">
        <v>82.18</v>
      </c>
      <c r="F14" s="8" t="n">
        <f aca="false">(D14+E14)*0.5</f>
        <v>80.69</v>
      </c>
      <c r="G14" s="9" t="n">
        <v>3</v>
      </c>
      <c r="H14" s="10" t="s">
        <v>14</v>
      </c>
    </row>
    <row r="15" s="1" customFormat="true" ht="27" hidden="false" customHeight="true" outlineLevel="0" collapsed="false">
      <c r="A15" s="6" t="s">
        <v>28</v>
      </c>
      <c r="B15" s="7" t="s">
        <v>10</v>
      </c>
      <c r="C15" s="7" t="s">
        <v>29</v>
      </c>
      <c r="D15" s="8" t="n">
        <v>82.5</v>
      </c>
      <c r="E15" s="8" t="n">
        <v>83.26</v>
      </c>
      <c r="F15" s="8" t="n">
        <f aca="false">(D15+E15)*0.5</f>
        <v>82.88</v>
      </c>
      <c r="G15" s="9" t="n">
        <v>1</v>
      </c>
      <c r="H15" s="4" t="s">
        <v>12</v>
      </c>
    </row>
    <row r="16" s="11" customFormat="true" ht="27" hidden="false" customHeight="true" outlineLevel="0" collapsed="false">
      <c r="A16" s="6" t="s">
        <v>30</v>
      </c>
      <c r="B16" s="7" t="s">
        <v>10</v>
      </c>
      <c r="C16" s="7" t="s">
        <v>29</v>
      </c>
      <c r="D16" s="8" t="n">
        <v>81.6</v>
      </c>
      <c r="E16" s="8" t="n">
        <v>80.96</v>
      </c>
      <c r="F16" s="8" t="n">
        <f aca="false">(D16+E16)*0.5</f>
        <v>81.28</v>
      </c>
      <c r="G16" s="9" t="n">
        <v>2</v>
      </c>
      <c r="H16" s="10" t="s">
        <v>14</v>
      </c>
    </row>
    <row r="17" s="11" customFormat="true" ht="27" hidden="false" customHeight="true" outlineLevel="0" collapsed="false">
      <c r="A17" s="6" t="s">
        <v>31</v>
      </c>
      <c r="B17" s="7" t="s">
        <v>10</v>
      </c>
      <c r="C17" s="7" t="s">
        <v>29</v>
      </c>
      <c r="D17" s="8" t="n">
        <v>81.4</v>
      </c>
      <c r="E17" s="8" t="n">
        <v>80.1</v>
      </c>
      <c r="F17" s="8" t="n">
        <f aca="false">(D17+E17)*0.5</f>
        <v>80.75</v>
      </c>
      <c r="G17" s="9" t="n">
        <v>3</v>
      </c>
      <c r="H17" s="10" t="s">
        <v>14</v>
      </c>
    </row>
    <row r="18" s="1" customFormat="true" ht="27" hidden="false" customHeight="true" outlineLevel="0" collapsed="false">
      <c r="A18" s="6" t="s">
        <v>32</v>
      </c>
      <c r="B18" s="7" t="s">
        <v>33</v>
      </c>
      <c r="C18" s="7" t="s">
        <v>34</v>
      </c>
      <c r="D18" s="8" t="n">
        <v>78.2</v>
      </c>
      <c r="E18" s="8" t="n">
        <v>85.56</v>
      </c>
      <c r="F18" s="8" t="n">
        <f aca="false">(D18+E18)*0.5</f>
        <v>81.88</v>
      </c>
      <c r="G18" s="9" t="s">
        <v>35</v>
      </c>
      <c r="H18" s="4" t="s">
        <v>12</v>
      </c>
      <c r="K18" s="12"/>
    </row>
    <row r="19" s="1" customFormat="true" ht="27" hidden="false" customHeight="true" outlineLevel="0" collapsed="false">
      <c r="A19" s="6" t="s">
        <v>36</v>
      </c>
      <c r="B19" s="7" t="s">
        <v>33</v>
      </c>
      <c r="C19" s="7" t="s">
        <v>34</v>
      </c>
      <c r="D19" s="8" t="n">
        <v>78.2</v>
      </c>
      <c r="E19" s="8" t="n">
        <v>81.8</v>
      </c>
      <c r="F19" s="8" t="n">
        <f aca="false">(D19+E19)*0.5</f>
        <v>80</v>
      </c>
      <c r="G19" s="9" t="s">
        <v>37</v>
      </c>
      <c r="H19" s="4" t="s">
        <v>12</v>
      </c>
    </row>
    <row r="20" s="1" customFormat="true" ht="27" hidden="false" customHeight="true" outlineLevel="0" collapsed="false">
      <c r="A20" s="6" t="s">
        <v>38</v>
      </c>
      <c r="B20" s="7" t="s">
        <v>33</v>
      </c>
      <c r="C20" s="7" t="s">
        <v>34</v>
      </c>
      <c r="D20" s="8" t="n">
        <v>77.5</v>
      </c>
      <c r="E20" s="8" t="n">
        <v>81.74</v>
      </c>
      <c r="F20" s="8" t="n">
        <f aca="false">(D20+E20)*0.5</f>
        <v>79.62</v>
      </c>
      <c r="G20" s="9" t="s">
        <v>39</v>
      </c>
      <c r="H20" s="4" t="s">
        <v>12</v>
      </c>
    </row>
    <row r="21" s="1" customFormat="true" ht="27" hidden="false" customHeight="true" outlineLevel="0" collapsed="false">
      <c r="A21" s="6" t="s">
        <v>40</v>
      </c>
      <c r="B21" s="7" t="s">
        <v>33</v>
      </c>
      <c r="C21" s="7" t="s">
        <v>34</v>
      </c>
      <c r="D21" s="8" t="n">
        <v>76.2</v>
      </c>
      <c r="E21" s="8" t="n">
        <v>83.02</v>
      </c>
      <c r="F21" s="8" t="n">
        <f aca="false">(D21+E21)*0.5</f>
        <v>79.61</v>
      </c>
      <c r="G21" s="9" t="s">
        <v>41</v>
      </c>
      <c r="H21" s="4" t="s">
        <v>12</v>
      </c>
    </row>
    <row r="22" s="1" customFormat="true" ht="27" hidden="false" customHeight="true" outlineLevel="0" collapsed="false">
      <c r="A22" s="6" t="s">
        <v>42</v>
      </c>
      <c r="B22" s="7" t="s">
        <v>33</v>
      </c>
      <c r="C22" s="7" t="s">
        <v>34</v>
      </c>
      <c r="D22" s="8" t="n">
        <v>75.6</v>
      </c>
      <c r="E22" s="8" t="n">
        <v>82.1</v>
      </c>
      <c r="F22" s="8" t="n">
        <f aca="false">(D22+E22)*0.5</f>
        <v>78.85</v>
      </c>
      <c r="G22" s="9" t="s">
        <v>43</v>
      </c>
      <c r="H22" s="4" t="s">
        <v>12</v>
      </c>
    </row>
    <row r="23" s="1" customFormat="true" ht="27" hidden="false" customHeight="true" outlineLevel="0" collapsed="false">
      <c r="A23" s="6" t="s">
        <v>44</v>
      </c>
      <c r="B23" s="7" t="s">
        <v>33</v>
      </c>
      <c r="C23" s="7" t="s">
        <v>34</v>
      </c>
      <c r="D23" s="8" t="n">
        <v>74.7</v>
      </c>
      <c r="E23" s="8" t="n">
        <v>82.8</v>
      </c>
      <c r="F23" s="8" t="n">
        <f aca="false">(D23+E23)*0.5</f>
        <v>78.75</v>
      </c>
      <c r="G23" s="9" t="s">
        <v>45</v>
      </c>
      <c r="H23" s="4" t="s">
        <v>12</v>
      </c>
    </row>
    <row r="24" s="1" customFormat="true" ht="27" hidden="false" customHeight="true" outlineLevel="0" collapsed="false">
      <c r="A24" s="6" t="s">
        <v>46</v>
      </c>
      <c r="B24" s="7" t="s">
        <v>33</v>
      </c>
      <c r="C24" s="7" t="s">
        <v>34</v>
      </c>
      <c r="D24" s="8" t="n">
        <v>77.9</v>
      </c>
      <c r="E24" s="8" t="n">
        <v>79.44</v>
      </c>
      <c r="F24" s="8" t="n">
        <f aca="false">(D24+E24)*0.5</f>
        <v>78.67</v>
      </c>
      <c r="G24" s="9" t="s">
        <v>47</v>
      </c>
      <c r="H24" s="4" t="s">
        <v>12</v>
      </c>
    </row>
    <row r="25" s="1" customFormat="true" ht="27" hidden="false" customHeight="true" outlineLevel="0" collapsed="false">
      <c r="A25" s="6" t="s">
        <v>48</v>
      </c>
      <c r="B25" s="7" t="s">
        <v>33</v>
      </c>
      <c r="C25" s="7" t="s">
        <v>34</v>
      </c>
      <c r="D25" s="8" t="n">
        <v>76.8</v>
      </c>
      <c r="E25" s="8" t="n">
        <v>80.54</v>
      </c>
      <c r="F25" s="8" t="n">
        <f aca="false">(D25+E25)*0.5</f>
        <v>78.67</v>
      </c>
      <c r="G25" s="9" t="s">
        <v>49</v>
      </c>
      <c r="H25" s="4" t="s">
        <v>12</v>
      </c>
    </row>
    <row r="26" s="1" customFormat="true" ht="27" hidden="false" customHeight="true" outlineLevel="0" collapsed="false">
      <c r="A26" s="6" t="s">
        <v>50</v>
      </c>
      <c r="B26" s="7" t="s">
        <v>33</v>
      </c>
      <c r="C26" s="7" t="s">
        <v>34</v>
      </c>
      <c r="D26" s="8" t="n">
        <v>75.8</v>
      </c>
      <c r="E26" s="8" t="n">
        <v>78.1</v>
      </c>
      <c r="F26" s="8" t="n">
        <f aca="false">(D26+E26)*0.5</f>
        <v>76.95</v>
      </c>
      <c r="G26" s="9" t="s">
        <v>51</v>
      </c>
      <c r="H26" s="4" t="s">
        <v>12</v>
      </c>
    </row>
    <row r="27" s="1" customFormat="true" ht="27" hidden="false" customHeight="true" outlineLevel="0" collapsed="false">
      <c r="A27" s="6" t="s">
        <v>52</v>
      </c>
      <c r="B27" s="7" t="s">
        <v>33</v>
      </c>
      <c r="C27" s="7" t="s">
        <v>34</v>
      </c>
      <c r="D27" s="8" t="n">
        <v>74.6</v>
      </c>
      <c r="E27" s="8" t="n">
        <v>78.32</v>
      </c>
      <c r="F27" s="8" t="n">
        <f aca="false">(D27+E27)*0.5</f>
        <v>76.46</v>
      </c>
      <c r="G27" s="9" t="s">
        <v>53</v>
      </c>
      <c r="H27" s="4" t="s">
        <v>12</v>
      </c>
    </row>
    <row r="28" s="1" customFormat="true" ht="27" hidden="false" customHeight="true" outlineLevel="0" collapsed="false">
      <c r="A28" s="6" t="s">
        <v>54</v>
      </c>
      <c r="B28" s="7" t="s">
        <v>33</v>
      </c>
      <c r="C28" s="7" t="s">
        <v>34</v>
      </c>
      <c r="D28" s="8" t="n">
        <v>74.1</v>
      </c>
      <c r="E28" s="8" t="n">
        <v>78.5</v>
      </c>
      <c r="F28" s="8" t="n">
        <f aca="false">(D28+E28)*0.5</f>
        <v>76.3</v>
      </c>
      <c r="G28" s="9" t="s">
        <v>55</v>
      </c>
      <c r="H28" s="4" t="s">
        <v>12</v>
      </c>
    </row>
    <row r="29" s="1" customFormat="true" ht="27" hidden="false" customHeight="true" outlineLevel="0" collapsed="false">
      <c r="A29" s="6" t="s">
        <v>56</v>
      </c>
      <c r="B29" s="7" t="s">
        <v>33</v>
      </c>
      <c r="C29" s="7" t="s">
        <v>34</v>
      </c>
      <c r="D29" s="8" t="n">
        <v>69.4</v>
      </c>
      <c r="E29" s="8" t="n">
        <v>82.82</v>
      </c>
      <c r="F29" s="8" t="n">
        <f aca="false">(D29+E29)*0.5</f>
        <v>76.11</v>
      </c>
      <c r="G29" s="9" t="s">
        <v>57</v>
      </c>
      <c r="H29" s="4" t="s">
        <v>12</v>
      </c>
    </row>
    <row r="30" s="1" customFormat="true" ht="27" hidden="false" customHeight="true" outlineLevel="0" collapsed="false">
      <c r="A30" s="6" t="s">
        <v>58</v>
      </c>
      <c r="B30" s="7" t="s">
        <v>33</v>
      </c>
      <c r="C30" s="7" t="s">
        <v>34</v>
      </c>
      <c r="D30" s="8" t="n">
        <v>75.5</v>
      </c>
      <c r="E30" s="8" t="n">
        <v>76.6</v>
      </c>
      <c r="F30" s="8" t="n">
        <f aca="false">(D30+E30)*0.5</f>
        <v>76.05</v>
      </c>
      <c r="G30" s="9" t="s">
        <v>59</v>
      </c>
      <c r="H30" s="4" t="s">
        <v>12</v>
      </c>
    </row>
    <row r="31" s="1" customFormat="true" ht="27" hidden="false" customHeight="true" outlineLevel="0" collapsed="false">
      <c r="A31" s="6" t="s">
        <v>60</v>
      </c>
      <c r="B31" s="7" t="s">
        <v>33</v>
      </c>
      <c r="C31" s="7" t="s">
        <v>34</v>
      </c>
      <c r="D31" s="8" t="n">
        <v>74.2</v>
      </c>
      <c r="E31" s="8" t="n">
        <v>77.44</v>
      </c>
      <c r="F31" s="8" t="n">
        <f aca="false">(D31+E31)*0.5</f>
        <v>75.82</v>
      </c>
      <c r="G31" s="9" t="s">
        <v>61</v>
      </c>
      <c r="H31" s="10" t="s">
        <v>14</v>
      </c>
    </row>
    <row r="32" s="1" customFormat="true" ht="27" hidden="false" customHeight="true" outlineLevel="0" collapsed="false">
      <c r="A32" s="6" t="s">
        <v>62</v>
      </c>
      <c r="B32" s="7" t="s">
        <v>33</v>
      </c>
      <c r="C32" s="7" t="s">
        <v>34</v>
      </c>
      <c r="D32" s="8" t="n">
        <v>73</v>
      </c>
      <c r="E32" s="8" t="n">
        <v>78.1</v>
      </c>
      <c r="F32" s="8" t="n">
        <f aca="false">(D32+E32)*0.5</f>
        <v>75.55</v>
      </c>
      <c r="G32" s="9" t="s">
        <v>63</v>
      </c>
      <c r="H32" s="10" t="s">
        <v>14</v>
      </c>
    </row>
    <row r="33" s="1" customFormat="true" ht="27" hidden="false" customHeight="true" outlineLevel="0" collapsed="false">
      <c r="A33" s="6" t="s">
        <v>64</v>
      </c>
      <c r="B33" s="7" t="s">
        <v>33</v>
      </c>
      <c r="C33" s="7" t="s">
        <v>34</v>
      </c>
      <c r="D33" s="8" t="n">
        <v>70.8</v>
      </c>
      <c r="E33" s="8" t="n">
        <v>79.82</v>
      </c>
      <c r="F33" s="8" t="n">
        <f aca="false">(D33+E33)*0.5</f>
        <v>75.31</v>
      </c>
      <c r="G33" s="9" t="s">
        <v>65</v>
      </c>
      <c r="H33" s="10" t="s">
        <v>14</v>
      </c>
    </row>
    <row r="34" s="1" customFormat="true" ht="27" hidden="false" customHeight="true" outlineLevel="0" collapsed="false">
      <c r="A34" s="6" t="s">
        <v>66</v>
      </c>
      <c r="B34" s="7" t="s">
        <v>33</v>
      </c>
      <c r="C34" s="7" t="s">
        <v>34</v>
      </c>
      <c r="D34" s="8" t="n">
        <v>71.7</v>
      </c>
      <c r="E34" s="8" t="n">
        <v>77.8</v>
      </c>
      <c r="F34" s="8" t="n">
        <f aca="false">(D34+E34)*0.5</f>
        <v>74.75</v>
      </c>
      <c r="G34" s="9" t="s">
        <v>67</v>
      </c>
      <c r="H34" s="10" t="s">
        <v>14</v>
      </c>
    </row>
    <row r="35" s="1" customFormat="true" ht="27" hidden="false" customHeight="true" outlineLevel="0" collapsed="false">
      <c r="A35" s="6" t="s">
        <v>68</v>
      </c>
      <c r="B35" s="7" t="s">
        <v>33</v>
      </c>
      <c r="C35" s="7" t="s">
        <v>34</v>
      </c>
      <c r="D35" s="8" t="n">
        <v>68.8</v>
      </c>
      <c r="E35" s="8" t="n">
        <v>80.3</v>
      </c>
      <c r="F35" s="8" t="n">
        <f aca="false">(D35+E35)*0.5</f>
        <v>74.55</v>
      </c>
      <c r="G35" s="9" t="s">
        <v>69</v>
      </c>
      <c r="H35" s="10" t="s">
        <v>14</v>
      </c>
    </row>
    <row r="36" s="1" customFormat="true" ht="27" hidden="false" customHeight="true" outlineLevel="0" collapsed="false">
      <c r="A36" s="6" t="s">
        <v>70</v>
      </c>
      <c r="B36" s="7" t="s">
        <v>33</v>
      </c>
      <c r="C36" s="7" t="s">
        <v>34</v>
      </c>
      <c r="D36" s="8" t="n">
        <v>73.8</v>
      </c>
      <c r="E36" s="8" t="n">
        <v>74.62</v>
      </c>
      <c r="F36" s="8" t="n">
        <f aca="false">(D36+E36)*0.5</f>
        <v>74.21</v>
      </c>
      <c r="G36" s="9" t="s">
        <v>71</v>
      </c>
      <c r="H36" s="10" t="s">
        <v>14</v>
      </c>
    </row>
    <row r="37" s="1" customFormat="true" ht="27" hidden="false" customHeight="true" outlineLevel="0" collapsed="false">
      <c r="A37" s="6" t="s">
        <v>72</v>
      </c>
      <c r="B37" s="7" t="s">
        <v>33</v>
      </c>
      <c r="C37" s="7" t="s">
        <v>34</v>
      </c>
      <c r="D37" s="8" t="n">
        <v>70</v>
      </c>
      <c r="E37" s="8" t="n">
        <v>76.12</v>
      </c>
      <c r="F37" s="8" t="n">
        <f aca="false">(D37+E37)*0.5</f>
        <v>73.06</v>
      </c>
      <c r="G37" s="9" t="s">
        <v>73</v>
      </c>
      <c r="H37" s="10" t="s">
        <v>14</v>
      </c>
    </row>
    <row r="38" s="1" customFormat="true" ht="27" hidden="false" customHeight="true" outlineLevel="0" collapsed="false">
      <c r="A38" s="6" t="s">
        <v>74</v>
      </c>
      <c r="B38" s="7" t="s">
        <v>33</v>
      </c>
      <c r="C38" s="7" t="s">
        <v>34</v>
      </c>
      <c r="D38" s="8" t="n">
        <v>70.9</v>
      </c>
      <c r="E38" s="8" t="n">
        <v>75.2</v>
      </c>
      <c r="F38" s="8" t="n">
        <f aca="false">(D38+E38)*0.5</f>
        <v>73.05</v>
      </c>
      <c r="G38" s="9" t="s">
        <v>75</v>
      </c>
      <c r="H38" s="10" t="s">
        <v>14</v>
      </c>
    </row>
    <row r="39" s="1" customFormat="true" ht="27" hidden="false" customHeight="true" outlineLevel="0" collapsed="false">
      <c r="A39" s="6" t="s">
        <v>76</v>
      </c>
      <c r="B39" s="7" t="s">
        <v>33</v>
      </c>
      <c r="C39" s="7" t="s">
        <v>34</v>
      </c>
      <c r="D39" s="8" t="n">
        <v>70</v>
      </c>
      <c r="E39" s="8" t="n">
        <v>75.94</v>
      </c>
      <c r="F39" s="8" t="n">
        <f aca="false">(D39+E39)*0.5</f>
        <v>72.97</v>
      </c>
      <c r="G39" s="9" t="s">
        <v>77</v>
      </c>
      <c r="H39" s="10" t="s">
        <v>14</v>
      </c>
    </row>
    <row r="40" s="1" customFormat="true" ht="27" hidden="false" customHeight="true" outlineLevel="0" collapsed="false">
      <c r="A40" s="6" t="s">
        <v>78</v>
      </c>
      <c r="B40" s="7" t="s">
        <v>33</v>
      </c>
      <c r="C40" s="7" t="s">
        <v>34</v>
      </c>
      <c r="D40" s="8" t="n">
        <v>72.4</v>
      </c>
      <c r="E40" s="8" t="n">
        <v>73.42</v>
      </c>
      <c r="F40" s="8" t="n">
        <f aca="false">(D40+E40)*0.5</f>
        <v>72.91</v>
      </c>
      <c r="G40" s="9" t="s">
        <v>79</v>
      </c>
      <c r="H40" s="10" t="s">
        <v>14</v>
      </c>
    </row>
    <row r="41" s="1" customFormat="true" ht="27" hidden="false" customHeight="true" outlineLevel="0" collapsed="false">
      <c r="A41" s="6" t="s">
        <v>80</v>
      </c>
      <c r="B41" s="7" t="s">
        <v>33</v>
      </c>
      <c r="C41" s="7" t="s">
        <v>34</v>
      </c>
      <c r="D41" s="8" t="n">
        <v>68.6</v>
      </c>
      <c r="E41" s="8" t="n">
        <v>74.4</v>
      </c>
      <c r="F41" s="8" t="n">
        <f aca="false">(D41+E41)*0.5</f>
        <v>71.5</v>
      </c>
      <c r="G41" s="9" t="s">
        <v>81</v>
      </c>
      <c r="H41" s="10" t="s">
        <v>14</v>
      </c>
    </row>
    <row r="42" s="1" customFormat="true" ht="27" hidden="false" customHeight="true" outlineLevel="0" collapsed="false">
      <c r="A42" s="6" t="s">
        <v>82</v>
      </c>
      <c r="B42" s="7" t="s">
        <v>33</v>
      </c>
      <c r="C42" s="7" t="s">
        <v>34</v>
      </c>
      <c r="D42" s="8" t="n">
        <v>63.9</v>
      </c>
      <c r="E42" s="8" t="n">
        <v>78.64</v>
      </c>
      <c r="F42" s="8" t="n">
        <f aca="false">(D42+E42)*0.5</f>
        <v>71.27</v>
      </c>
      <c r="G42" s="9" t="s">
        <v>83</v>
      </c>
      <c r="H42" s="10" t="s">
        <v>14</v>
      </c>
    </row>
    <row r="43" s="1" customFormat="true" ht="27" hidden="false" customHeight="true" outlineLevel="0" collapsed="false">
      <c r="A43" s="6" t="s">
        <v>84</v>
      </c>
      <c r="B43" s="7" t="s">
        <v>33</v>
      </c>
      <c r="C43" s="7" t="s">
        <v>34</v>
      </c>
      <c r="D43" s="8" t="n">
        <v>64.6</v>
      </c>
      <c r="E43" s="8" t="n">
        <v>75.22</v>
      </c>
      <c r="F43" s="8" t="n">
        <f aca="false">(D43+E43)*0.5</f>
        <v>69.91</v>
      </c>
      <c r="G43" s="9" t="s">
        <v>85</v>
      </c>
      <c r="H43" s="10" t="s">
        <v>14</v>
      </c>
    </row>
    <row r="44" s="1" customFormat="true" ht="27" hidden="false" customHeight="true" outlineLevel="0" collapsed="false">
      <c r="A44" s="6" t="s">
        <v>86</v>
      </c>
      <c r="B44" s="7" t="s">
        <v>33</v>
      </c>
      <c r="C44" s="7" t="s">
        <v>34</v>
      </c>
      <c r="D44" s="8" t="n">
        <v>61.8</v>
      </c>
      <c r="E44" s="8" t="n">
        <v>77.5</v>
      </c>
      <c r="F44" s="8" t="n">
        <f aca="false">(D44+E44)*0.5</f>
        <v>69.65</v>
      </c>
      <c r="G44" s="9" t="s">
        <v>87</v>
      </c>
      <c r="H44" s="10" t="s">
        <v>14</v>
      </c>
    </row>
    <row r="45" s="1" customFormat="true" ht="27" hidden="false" customHeight="true" outlineLevel="0" collapsed="false">
      <c r="A45" s="6" t="s">
        <v>88</v>
      </c>
      <c r="B45" s="7" t="s">
        <v>33</v>
      </c>
      <c r="C45" s="7" t="s">
        <v>34</v>
      </c>
      <c r="D45" s="8" t="n">
        <v>80.1</v>
      </c>
      <c r="E45" s="8" t="n">
        <v>0</v>
      </c>
      <c r="F45" s="8" t="n">
        <f aca="false">(D45+E45)*0.5</f>
        <v>40.05</v>
      </c>
      <c r="G45" s="9" t="s">
        <v>89</v>
      </c>
      <c r="H45" s="10" t="s">
        <v>14</v>
      </c>
    </row>
    <row r="46" s="1" customFormat="true" ht="27" hidden="false" customHeight="true" outlineLevel="0" collapsed="false">
      <c r="A46" s="6" t="s">
        <v>90</v>
      </c>
      <c r="B46" s="7" t="s">
        <v>33</v>
      </c>
      <c r="C46" s="7" t="s">
        <v>91</v>
      </c>
      <c r="D46" s="8" t="n">
        <v>81.6</v>
      </c>
      <c r="E46" s="8" t="n">
        <v>83.22</v>
      </c>
      <c r="F46" s="8" t="n">
        <f aca="false">(D46+E46)*0.5</f>
        <v>82.41</v>
      </c>
      <c r="G46" s="9" t="s">
        <v>35</v>
      </c>
      <c r="H46" s="4" t="s">
        <v>12</v>
      </c>
    </row>
    <row r="47" s="1" customFormat="true" ht="27" hidden="false" customHeight="true" outlineLevel="0" collapsed="false">
      <c r="A47" s="6" t="s">
        <v>92</v>
      </c>
      <c r="B47" s="7" t="s">
        <v>33</v>
      </c>
      <c r="C47" s="7" t="s">
        <v>91</v>
      </c>
      <c r="D47" s="8" t="n">
        <v>77.6</v>
      </c>
      <c r="E47" s="8" t="n">
        <v>84.4</v>
      </c>
      <c r="F47" s="8" t="n">
        <f aca="false">(D47+E47)*0.5</f>
        <v>81</v>
      </c>
      <c r="G47" s="9" t="s">
        <v>37</v>
      </c>
      <c r="H47" s="4" t="s">
        <v>12</v>
      </c>
    </row>
    <row r="48" s="1" customFormat="true" ht="27" hidden="false" customHeight="true" outlineLevel="0" collapsed="false">
      <c r="A48" s="6" t="s">
        <v>93</v>
      </c>
      <c r="B48" s="7" t="s">
        <v>33</v>
      </c>
      <c r="C48" s="7" t="s">
        <v>91</v>
      </c>
      <c r="D48" s="8" t="n">
        <v>74.3</v>
      </c>
      <c r="E48" s="8" t="n">
        <v>80.22</v>
      </c>
      <c r="F48" s="8" t="n">
        <f aca="false">(D48+E48)*0.5</f>
        <v>77.26</v>
      </c>
      <c r="G48" s="9" t="s">
        <v>39</v>
      </c>
      <c r="H48" s="4" t="s">
        <v>12</v>
      </c>
    </row>
    <row r="49" s="1" customFormat="true" ht="27" hidden="false" customHeight="true" outlineLevel="0" collapsed="false">
      <c r="A49" s="6" t="s">
        <v>94</v>
      </c>
      <c r="B49" s="7" t="s">
        <v>33</v>
      </c>
      <c r="C49" s="7" t="s">
        <v>95</v>
      </c>
      <c r="D49" s="8" t="n">
        <v>79.4</v>
      </c>
      <c r="E49" s="8" t="n">
        <v>79.62</v>
      </c>
      <c r="F49" s="8" t="n">
        <f aca="false">(D49+E49)*0.5</f>
        <v>79.51</v>
      </c>
      <c r="G49" s="9" t="s">
        <v>35</v>
      </c>
      <c r="H49" s="4" t="s">
        <v>12</v>
      </c>
    </row>
    <row r="50" s="1" customFormat="true" ht="27" hidden="false" customHeight="true" outlineLevel="0" collapsed="false">
      <c r="A50" s="6" t="s">
        <v>96</v>
      </c>
      <c r="B50" s="7" t="s">
        <v>33</v>
      </c>
      <c r="C50" s="7" t="s">
        <v>97</v>
      </c>
      <c r="D50" s="8" t="n">
        <v>84.2</v>
      </c>
      <c r="E50" s="8" t="n">
        <v>85.2</v>
      </c>
      <c r="F50" s="8" t="n">
        <f aca="false">(D50+E50)*0.5</f>
        <v>84.7</v>
      </c>
      <c r="G50" s="9" t="s">
        <v>35</v>
      </c>
      <c r="H50" s="4" t="s">
        <v>12</v>
      </c>
    </row>
    <row r="51" s="1" customFormat="true" ht="27" hidden="false" customHeight="true" outlineLevel="0" collapsed="false">
      <c r="A51" s="6" t="s">
        <v>98</v>
      </c>
      <c r="B51" s="7" t="s">
        <v>33</v>
      </c>
      <c r="C51" s="7" t="s">
        <v>97</v>
      </c>
      <c r="D51" s="8" t="n">
        <v>83.6</v>
      </c>
      <c r="E51" s="8" t="n">
        <v>84.28</v>
      </c>
      <c r="F51" s="8" t="n">
        <f aca="false">(D51+E51)*0.5</f>
        <v>83.94</v>
      </c>
      <c r="G51" s="9" t="s">
        <v>37</v>
      </c>
      <c r="H51" s="4" t="s">
        <v>12</v>
      </c>
    </row>
    <row r="52" s="1" customFormat="true" ht="27" hidden="false" customHeight="true" outlineLevel="0" collapsed="false">
      <c r="A52" s="6" t="s">
        <v>99</v>
      </c>
      <c r="B52" s="7" t="s">
        <v>33</v>
      </c>
      <c r="C52" s="7" t="s">
        <v>97</v>
      </c>
      <c r="D52" s="8" t="n">
        <v>82.3</v>
      </c>
      <c r="E52" s="8" t="n">
        <v>83.52</v>
      </c>
      <c r="F52" s="8" t="n">
        <f aca="false">(D52+E52)*0.5</f>
        <v>82.91</v>
      </c>
      <c r="G52" s="9" t="s">
        <v>39</v>
      </c>
      <c r="H52" s="10" t="s">
        <v>14</v>
      </c>
    </row>
    <row r="53" s="1" customFormat="true" ht="27" hidden="false" customHeight="true" outlineLevel="0" collapsed="false">
      <c r="A53" s="6" t="s">
        <v>100</v>
      </c>
      <c r="B53" s="7" t="s">
        <v>33</v>
      </c>
      <c r="C53" s="7" t="s">
        <v>97</v>
      </c>
      <c r="D53" s="8" t="n">
        <v>81.2</v>
      </c>
      <c r="E53" s="8" t="n">
        <v>82.7</v>
      </c>
      <c r="F53" s="8" t="n">
        <f aca="false">(D53+E53)*0.5</f>
        <v>81.95</v>
      </c>
      <c r="G53" s="9" t="s">
        <v>41</v>
      </c>
      <c r="H53" s="10" t="s">
        <v>14</v>
      </c>
    </row>
    <row r="54" s="1" customFormat="true" ht="27" hidden="false" customHeight="true" outlineLevel="0" collapsed="false">
      <c r="A54" s="6" t="s">
        <v>101</v>
      </c>
      <c r="B54" s="7" t="s">
        <v>33</v>
      </c>
      <c r="C54" s="7" t="s">
        <v>97</v>
      </c>
      <c r="D54" s="8" t="n">
        <v>80.9</v>
      </c>
      <c r="E54" s="8" t="n">
        <v>82.82</v>
      </c>
      <c r="F54" s="8" t="n">
        <f aca="false">(D54+E54)*0.5</f>
        <v>81.86</v>
      </c>
      <c r="G54" s="9" t="s">
        <v>43</v>
      </c>
      <c r="H54" s="10" t="s">
        <v>14</v>
      </c>
    </row>
    <row r="55" s="1" customFormat="true" ht="27" hidden="false" customHeight="true" outlineLevel="0" collapsed="false">
      <c r="A55" s="6" t="s">
        <v>102</v>
      </c>
      <c r="B55" s="7" t="s">
        <v>33</v>
      </c>
      <c r="C55" s="7" t="s">
        <v>97</v>
      </c>
      <c r="D55" s="8" t="n">
        <v>80.1</v>
      </c>
      <c r="E55" s="8" t="n">
        <v>83.5</v>
      </c>
      <c r="F55" s="8" t="n">
        <f aca="false">(D55+E55)*0.5</f>
        <v>81.8</v>
      </c>
      <c r="G55" s="9" t="s">
        <v>45</v>
      </c>
      <c r="H55" s="10" t="s">
        <v>14</v>
      </c>
    </row>
    <row r="56" s="1" customFormat="true" ht="27" hidden="false" customHeight="true" outlineLevel="0" collapsed="false">
      <c r="A56" s="6" t="s">
        <v>103</v>
      </c>
      <c r="B56" s="7" t="s">
        <v>33</v>
      </c>
      <c r="C56" s="7" t="s">
        <v>104</v>
      </c>
      <c r="D56" s="8" t="n">
        <v>76.6</v>
      </c>
      <c r="E56" s="8" t="n">
        <v>83.2</v>
      </c>
      <c r="F56" s="8" t="n">
        <f aca="false">(D56+E56)*0.5</f>
        <v>79.9</v>
      </c>
      <c r="G56" s="9" t="s">
        <v>35</v>
      </c>
      <c r="H56" s="4" t="s">
        <v>12</v>
      </c>
    </row>
    <row r="57" s="1" customFormat="true" ht="27" hidden="false" customHeight="true" outlineLevel="0" collapsed="false">
      <c r="A57" s="6" t="s">
        <v>105</v>
      </c>
      <c r="B57" s="7" t="s">
        <v>33</v>
      </c>
      <c r="C57" s="7" t="s">
        <v>104</v>
      </c>
      <c r="D57" s="8" t="n">
        <v>76.2</v>
      </c>
      <c r="E57" s="8" t="n">
        <v>83.02</v>
      </c>
      <c r="F57" s="8" t="n">
        <f aca="false">(D57+E57)*0.5</f>
        <v>79.61</v>
      </c>
      <c r="G57" s="9" t="s">
        <v>37</v>
      </c>
      <c r="H57" s="4" t="s">
        <v>12</v>
      </c>
    </row>
    <row r="58" s="1" customFormat="true" ht="27" hidden="false" customHeight="true" outlineLevel="0" collapsed="false">
      <c r="A58" s="6" t="s">
        <v>106</v>
      </c>
      <c r="B58" s="7" t="s">
        <v>33</v>
      </c>
      <c r="C58" s="7" t="s">
        <v>104</v>
      </c>
      <c r="D58" s="8" t="n">
        <v>72.8</v>
      </c>
      <c r="E58" s="8" t="n">
        <v>81.28</v>
      </c>
      <c r="F58" s="8" t="n">
        <f aca="false">(D58+E58)*0.5</f>
        <v>77.04</v>
      </c>
      <c r="G58" s="9" t="s">
        <v>39</v>
      </c>
      <c r="H58" s="10" t="s">
        <v>14</v>
      </c>
    </row>
    <row r="59" s="1" customFormat="true" ht="27" hidden="false" customHeight="true" outlineLevel="0" collapsed="false">
      <c r="A59" s="6" t="s">
        <v>107</v>
      </c>
      <c r="B59" s="7" t="s">
        <v>33</v>
      </c>
      <c r="C59" s="7" t="s">
        <v>104</v>
      </c>
      <c r="D59" s="8" t="n">
        <v>72.5</v>
      </c>
      <c r="E59" s="8" t="n">
        <v>81.5</v>
      </c>
      <c r="F59" s="8" t="n">
        <f aca="false">(D59+E59)*0.5</f>
        <v>77</v>
      </c>
      <c r="G59" s="9" t="s">
        <v>41</v>
      </c>
      <c r="H59" s="10" t="s">
        <v>14</v>
      </c>
    </row>
    <row r="60" s="1" customFormat="true" ht="27" hidden="false" customHeight="true" outlineLevel="0" collapsed="false">
      <c r="A60" s="6" t="s">
        <v>108</v>
      </c>
      <c r="B60" s="7" t="s">
        <v>33</v>
      </c>
      <c r="C60" s="7" t="s">
        <v>104</v>
      </c>
      <c r="D60" s="8" t="n">
        <v>69.9</v>
      </c>
      <c r="E60" s="8" t="n">
        <v>82.38</v>
      </c>
      <c r="F60" s="8" t="n">
        <f aca="false">(D60+E60)*0.5</f>
        <v>76.14</v>
      </c>
      <c r="G60" s="9" t="s">
        <v>43</v>
      </c>
      <c r="H60" s="10" t="s">
        <v>14</v>
      </c>
    </row>
    <row r="61" s="1" customFormat="true" ht="27" hidden="false" customHeight="true" outlineLevel="0" collapsed="false">
      <c r="A61" s="6" t="s">
        <v>109</v>
      </c>
      <c r="B61" s="7" t="s">
        <v>33</v>
      </c>
      <c r="C61" s="7" t="s">
        <v>104</v>
      </c>
      <c r="D61" s="8" t="n">
        <v>69.2</v>
      </c>
      <c r="E61" s="8" t="n">
        <v>82.82</v>
      </c>
      <c r="F61" s="8" t="n">
        <f aca="false">(D61+E61)*0.5</f>
        <v>76.01</v>
      </c>
      <c r="G61" s="9" t="s">
        <v>45</v>
      </c>
      <c r="H61" s="10" t="s">
        <v>14</v>
      </c>
    </row>
    <row r="62" s="1" customFormat="true" ht="27" hidden="false" customHeight="true" outlineLevel="0" collapsed="false">
      <c r="A62" s="6" t="s">
        <v>110</v>
      </c>
      <c r="B62" s="7" t="s">
        <v>33</v>
      </c>
      <c r="C62" s="7" t="s">
        <v>111</v>
      </c>
      <c r="D62" s="8" t="n">
        <v>73.1</v>
      </c>
      <c r="E62" s="8" t="n">
        <v>83.44</v>
      </c>
      <c r="F62" s="8" t="n">
        <f aca="false">(D62+E62)*0.5</f>
        <v>78.27</v>
      </c>
      <c r="G62" s="9" t="s">
        <v>35</v>
      </c>
      <c r="H62" s="4" t="s">
        <v>12</v>
      </c>
    </row>
    <row r="63" s="1" customFormat="true" ht="27" hidden="false" customHeight="true" outlineLevel="0" collapsed="false">
      <c r="A63" s="6" t="s">
        <v>112</v>
      </c>
      <c r="B63" s="7" t="s">
        <v>33</v>
      </c>
      <c r="C63" s="7" t="s">
        <v>111</v>
      </c>
      <c r="D63" s="8" t="n">
        <v>72.5</v>
      </c>
      <c r="E63" s="8" t="n">
        <v>81.6</v>
      </c>
      <c r="F63" s="8" t="n">
        <f aca="false">(D63+E63)*0.5</f>
        <v>77.05</v>
      </c>
      <c r="G63" s="9" t="s">
        <v>37</v>
      </c>
      <c r="H63" s="4" t="s">
        <v>12</v>
      </c>
    </row>
    <row r="64" s="1" customFormat="true" ht="27" hidden="false" customHeight="true" outlineLevel="0" collapsed="false">
      <c r="A64" s="6" t="s">
        <v>113</v>
      </c>
      <c r="B64" s="7" t="s">
        <v>33</v>
      </c>
      <c r="C64" s="7" t="s">
        <v>111</v>
      </c>
      <c r="D64" s="8" t="n">
        <v>66.6</v>
      </c>
      <c r="E64" s="8" t="n">
        <v>78.82</v>
      </c>
      <c r="F64" s="8" t="n">
        <f aca="false">(D64+E64)*0.5</f>
        <v>72.71</v>
      </c>
      <c r="G64" s="9" t="s">
        <v>39</v>
      </c>
      <c r="H64" s="10" t="s">
        <v>14</v>
      </c>
    </row>
    <row r="65" s="1" customFormat="true" ht="27" hidden="false" customHeight="true" outlineLevel="0" collapsed="false">
      <c r="A65" s="6" t="s">
        <v>114</v>
      </c>
      <c r="B65" s="7" t="s">
        <v>33</v>
      </c>
      <c r="C65" s="7" t="s">
        <v>111</v>
      </c>
      <c r="D65" s="8" t="n">
        <v>66.9</v>
      </c>
      <c r="E65" s="8" t="n">
        <v>76.36</v>
      </c>
      <c r="F65" s="8" t="n">
        <f aca="false">(D65+E65)*0.5</f>
        <v>71.63</v>
      </c>
      <c r="G65" s="9" t="s">
        <v>41</v>
      </c>
      <c r="H65" s="10" t="s">
        <v>14</v>
      </c>
    </row>
    <row r="66" s="11" customFormat="true" ht="27" hidden="false" customHeight="true" outlineLevel="0" collapsed="false">
      <c r="A66" s="6" t="s">
        <v>115</v>
      </c>
      <c r="B66" s="7" t="s">
        <v>33</v>
      </c>
      <c r="C66" s="7" t="s">
        <v>111</v>
      </c>
      <c r="D66" s="8" t="n">
        <v>60.3</v>
      </c>
      <c r="E66" s="8" t="n">
        <v>75.34</v>
      </c>
      <c r="F66" s="8" t="n">
        <f aca="false">(D66+E66)*0.5</f>
        <v>67.82</v>
      </c>
      <c r="G66" s="9" t="s">
        <v>43</v>
      </c>
      <c r="H66" s="10" t="s">
        <v>14</v>
      </c>
    </row>
    <row r="67" s="1" customFormat="true" ht="27" hidden="false" customHeight="true" outlineLevel="0" collapsed="false">
      <c r="A67" s="6" t="s">
        <v>116</v>
      </c>
      <c r="B67" s="7" t="s">
        <v>33</v>
      </c>
      <c r="C67" s="7" t="s">
        <v>117</v>
      </c>
      <c r="D67" s="8" t="n">
        <v>82.3</v>
      </c>
      <c r="E67" s="8" t="n">
        <v>81.76</v>
      </c>
      <c r="F67" s="8" t="n">
        <f aca="false">(D67+E67)*0.5</f>
        <v>82.03</v>
      </c>
      <c r="G67" s="9" t="s">
        <v>35</v>
      </c>
      <c r="H67" s="4" t="s">
        <v>12</v>
      </c>
    </row>
    <row r="68" s="1" customFormat="true" ht="27" hidden="false" customHeight="true" outlineLevel="0" collapsed="false">
      <c r="A68" s="6" t="s">
        <v>118</v>
      </c>
      <c r="B68" s="7" t="s">
        <v>33</v>
      </c>
      <c r="C68" s="7" t="s">
        <v>117</v>
      </c>
      <c r="D68" s="8" t="n">
        <v>78.9</v>
      </c>
      <c r="E68" s="8" t="n">
        <v>84.34</v>
      </c>
      <c r="F68" s="8" t="n">
        <f aca="false">(D68+E68)*0.5</f>
        <v>81.62</v>
      </c>
      <c r="G68" s="9" t="s">
        <v>37</v>
      </c>
      <c r="H68" s="4" t="s">
        <v>12</v>
      </c>
    </row>
    <row r="69" s="1" customFormat="true" ht="27" hidden="false" customHeight="true" outlineLevel="0" collapsed="false">
      <c r="A69" s="6" t="s">
        <v>119</v>
      </c>
      <c r="B69" s="7" t="s">
        <v>33</v>
      </c>
      <c r="C69" s="7" t="s">
        <v>117</v>
      </c>
      <c r="D69" s="8" t="n">
        <v>78.4</v>
      </c>
      <c r="E69" s="8" t="n">
        <v>83.44</v>
      </c>
      <c r="F69" s="8" t="n">
        <f aca="false">(D69+E69)*0.5</f>
        <v>80.92</v>
      </c>
      <c r="G69" s="9" t="s">
        <v>39</v>
      </c>
      <c r="H69" s="4" t="s">
        <v>12</v>
      </c>
    </row>
    <row r="70" s="1" customFormat="true" ht="27" hidden="false" customHeight="true" outlineLevel="0" collapsed="false">
      <c r="A70" s="6" t="s">
        <v>120</v>
      </c>
      <c r="B70" s="7" t="s">
        <v>33</v>
      </c>
      <c r="C70" s="7" t="s">
        <v>117</v>
      </c>
      <c r="D70" s="8" t="n">
        <v>78.6</v>
      </c>
      <c r="E70" s="8" t="n">
        <v>83.08</v>
      </c>
      <c r="F70" s="8" t="n">
        <f aca="false">(D70+E70)*0.5</f>
        <v>80.84</v>
      </c>
      <c r="G70" s="9" t="s">
        <v>41</v>
      </c>
      <c r="H70" s="10" t="s">
        <v>14</v>
      </c>
    </row>
    <row r="71" s="1" customFormat="true" ht="27" hidden="false" customHeight="true" outlineLevel="0" collapsed="false">
      <c r="A71" s="6" t="s">
        <v>121</v>
      </c>
      <c r="B71" s="7" t="s">
        <v>33</v>
      </c>
      <c r="C71" s="7" t="s">
        <v>117</v>
      </c>
      <c r="D71" s="8" t="n">
        <v>78.6</v>
      </c>
      <c r="E71" s="8" t="n">
        <v>82.98</v>
      </c>
      <c r="F71" s="8" t="n">
        <f aca="false">(D71+E71)*0.5</f>
        <v>80.79</v>
      </c>
      <c r="G71" s="9" t="s">
        <v>43</v>
      </c>
      <c r="H71" s="10" t="s">
        <v>14</v>
      </c>
    </row>
    <row r="72" s="1" customFormat="true" ht="27" hidden="false" customHeight="true" outlineLevel="0" collapsed="false">
      <c r="A72" s="6" t="s">
        <v>122</v>
      </c>
      <c r="B72" s="7" t="s">
        <v>33</v>
      </c>
      <c r="C72" s="7" t="s">
        <v>117</v>
      </c>
      <c r="D72" s="8" t="n">
        <v>78.1</v>
      </c>
      <c r="E72" s="8" t="n">
        <v>81.14</v>
      </c>
      <c r="F72" s="8" t="n">
        <f aca="false">(D72+E72)*0.5</f>
        <v>79.62</v>
      </c>
      <c r="G72" s="9" t="s">
        <v>45</v>
      </c>
      <c r="H72" s="10" t="s">
        <v>14</v>
      </c>
    </row>
    <row r="73" s="1" customFormat="true" ht="27" hidden="false" customHeight="true" outlineLevel="0" collapsed="false">
      <c r="A73" s="6" t="s">
        <v>123</v>
      </c>
      <c r="B73" s="7" t="s">
        <v>33</v>
      </c>
      <c r="C73" s="7" t="s">
        <v>117</v>
      </c>
      <c r="D73" s="8" t="n">
        <v>80.2</v>
      </c>
      <c r="E73" s="8" t="n">
        <v>78.88</v>
      </c>
      <c r="F73" s="8" t="n">
        <f aca="false">(D73+E73)*0.5</f>
        <v>79.54</v>
      </c>
      <c r="G73" s="9" t="s">
        <v>47</v>
      </c>
      <c r="H73" s="10" t="s">
        <v>14</v>
      </c>
    </row>
    <row r="74" s="1" customFormat="true" ht="27" hidden="false" customHeight="true" outlineLevel="0" collapsed="false">
      <c r="A74" s="6" t="s">
        <v>124</v>
      </c>
      <c r="B74" s="7" t="s">
        <v>33</v>
      </c>
      <c r="C74" s="7" t="s">
        <v>117</v>
      </c>
      <c r="D74" s="8" t="n">
        <v>79.7</v>
      </c>
      <c r="E74" s="8" t="n">
        <v>68.9</v>
      </c>
      <c r="F74" s="8" t="n">
        <f aca="false">(D74+E74)*0.5</f>
        <v>74.3</v>
      </c>
      <c r="G74" s="9" t="s">
        <v>49</v>
      </c>
      <c r="H74" s="10" t="s">
        <v>14</v>
      </c>
    </row>
    <row r="75" s="1" customFormat="true" ht="27" hidden="false" customHeight="true" outlineLevel="0" collapsed="false">
      <c r="A75" s="6" t="s">
        <v>125</v>
      </c>
      <c r="B75" s="7" t="s">
        <v>33</v>
      </c>
      <c r="C75" s="7" t="s">
        <v>117</v>
      </c>
      <c r="D75" s="8" t="n">
        <v>78.2</v>
      </c>
      <c r="E75" s="8" t="n">
        <v>0</v>
      </c>
      <c r="F75" s="8" t="n">
        <f aca="false">(D75+E75)*0.5</f>
        <v>39.1</v>
      </c>
      <c r="G75" s="9" t="s">
        <v>51</v>
      </c>
      <c r="H75" s="10" t="s">
        <v>14</v>
      </c>
    </row>
    <row r="76" s="1" customFormat="true" ht="27" hidden="false" customHeight="true" outlineLevel="0" collapsed="false">
      <c r="A76" s="6" t="s">
        <v>126</v>
      </c>
      <c r="B76" s="7" t="s">
        <v>127</v>
      </c>
      <c r="C76" s="7" t="s">
        <v>128</v>
      </c>
      <c r="D76" s="8" t="n">
        <v>81.1</v>
      </c>
      <c r="E76" s="8" t="n">
        <v>89.6</v>
      </c>
      <c r="F76" s="8" t="n">
        <f aca="false">(D76+E76)*0.5</f>
        <v>85.35</v>
      </c>
      <c r="G76" s="9" t="s">
        <v>35</v>
      </c>
      <c r="H76" s="4" t="s">
        <v>12</v>
      </c>
    </row>
    <row r="77" s="1" customFormat="true" ht="27" hidden="false" customHeight="true" outlineLevel="0" collapsed="false">
      <c r="A77" s="6" t="s">
        <v>129</v>
      </c>
      <c r="B77" s="7" t="s">
        <v>127</v>
      </c>
      <c r="C77" s="7" t="s">
        <v>128</v>
      </c>
      <c r="D77" s="8" t="n">
        <v>81.5</v>
      </c>
      <c r="E77" s="8" t="n">
        <v>88.4</v>
      </c>
      <c r="F77" s="8" t="n">
        <f aca="false">(D77+E77)*0.5</f>
        <v>84.95</v>
      </c>
      <c r="G77" s="9" t="s">
        <v>37</v>
      </c>
      <c r="H77" s="4" t="s">
        <v>12</v>
      </c>
    </row>
    <row r="78" s="1" customFormat="true" ht="27" hidden="false" customHeight="true" outlineLevel="0" collapsed="false">
      <c r="A78" s="6" t="s">
        <v>130</v>
      </c>
      <c r="B78" s="7" t="s">
        <v>127</v>
      </c>
      <c r="C78" s="7" t="s">
        <v>128</v>
      </c>
      <c r="D78" s="8" t="n">
        <v>84.4</v>
      </c>
      <c r="E78" s="8" t="n">
        <v>82.2</v>
      </c>
      <c r="F78" s="8" t="n">
        <f aca="false">(D78+E78)*0.5</f>
        <v>83.3</v>
      </c>
      <c r="G78" s="9" t="s">
        <v>39</v>
      </c>
      <c r="H78" s="4" t="s">
        <v>12</v>
      </c>
    </row>
    <row r="79" s="1" customFormat="true" ht="27" hidden="false" customHeight="true" outlineLevel="0" collapsed="false">
      <c r="A79" s="6" t="s">
        <v>131</v>
      </c>
      <c r="B79" s="7" t="s">
        <v>127</v>
      </c>
      <c r="C79" s="7" t="s">
        <v>128</v>
      </c>
      <c r="D79" s="8" t="n">
        <v>78.1</v>
      </c>
      <c r="E79" s="8" t="n">
        <v>85.4</v>
      </c>
      <c r="F79" s="8" t="n">
        <f aca="false">(D79+E79)*0.5</f>
        <v>81.75</v>
      </c>
      <c r="G79" s="9" t="s">
        <v>41</v>
      </c>
      <c r="H79" s="4" t="s">
        <v>12</v>
      </c>
    </row>
    <row r="80" s="1" customFormat="true" ht="27" hidden="false" customHeight="true" outlineLevel="0" collapsed="false">
      <c r="A80" s="6" t="s">
        <v>132</v>
      </c>
      <c r="B80" s="7" t="s">
        <v>127</v>
      </c>
      <c r="C80" s="7" t="s">
        <v>128</v>
      </c>
      <c r="D80" s="8" t="n">
        <v>80.3</v>
      </c>
      <c r="E80" s="8" t="n">
        <v>80.2</v>
      </c>
      <c r="F80" s="8" t="n">
        <f aca="false">(D80+E80)*0.5</f>
        <v>80.25</v>
      </c>
      <c r="G80" s="9" t="s">
        <v>43</v>
      </c>
      <c r="H80" s="4" t="s">
        <v>12</v>
      </c>
    </row>
    <row r="81" s="1" customFormat="true" ht="27" hidden="false" customHeight="true" outlineLevel="0" collapsed="false">
      <c r="A81" s="6" t="s">
        <v>133</v>
      </c>
      <c r="B81" s="7" t="s">
        <v>127</v>
      </c>
      <c r="C81" s="7" t="s">
        <v>128</v>
      </c>
      <c r="D81" s="8" t="n">
        <v>80.2</v>
      </c>
      <c r="E81" s="8" t="n">
        <v>73.6</v>
      </c>
      <c r="F81" s="8" t="n">
        <f aca="false">(D81+E81)*0.5</f>
        <v>76.9</v>
      </c>
      <c r="G81" s="9" t="s">
        <v>45</v>
      </c>
      <c r="H81" s="4" t="s">
        <v>12</v>
      </c>
    </row>
    <row r="82" s="1" customFormat="true" ht="27" hidden="false" customHeight="true" outlineLevel="0" collapsed="false">
      <c r="A82" s="6" t="s">
        <v>134</v>
      </c>
      <c r="B82" s="7" t="s">
        <v>127</v>
      </c>
      <c r="C82" s="7" t="s">
        <v>128</v>
      </c>
      <c r="D82" s="8" t="n">
        <v>75.5</v>
      </c>
      <c r="E82" s="8" t="n">
        <v>74.2</v>
      </c>
      <c r="F82" s="8" t="n">
        <f aca="false">(D82+E82)*0.5</f>
        <v>74.85</v>
      </c>
      <c r="G82" s="9" t="s">
        <v>47</v>
      </c>
      <c r="H82" s="10" t="s">
        <v>14</v>
      </c>
    </row>
    <row r="83" s="1" customFormat="true" ht="27" hidden="false" customHeight="true" outlineLevel="0" collapsed="false">
      <c r="A83" s="6" t="s">
        <v>135</v>
      </c>
      <c r="B83" s="7" t="s">
        <v>127</v>
      </c>
      <c r="C83" s="7" t="s">
        <v>128</v>
      </c>
      <c r="D83" s="8" t="n">
        <v>76.1</v>
      </c>
      <c r="E83" s="8" t="n">
        <v>71.6</v>
      </c>
      <c r="F83" s="8" t="n">
        <f aca="false">(D83+E83)*0.5</f>
        <v>73.85</v>
      </c>
      <c r="G83" s="9" t="s">
        <v>49</v>
      </c>
      <c r="H83" s="10" t="s">
        <v>14</v>
      </c>
    </row>
    <row r="84" s="1" customFormat="true" ht="27" hidden="false" customHeight="true" outlineLevel="0" collapsed="false">
      <c r="A84" s="6" t="s">
        <v>136</v>
      </c>
      <c r="B84" s="7" t="s">
        <v>127</v>
      </c>
      <c r="C84" s="7" t="s">
        <v>128</v>
      </c>
      <c r="D84" s="8" t="n">
        <v>73.1</v>
      </c>
      <c r="E84" s="8" t="n">
        <v>0</v>
      </c>
      <c r="F84" s="8" t="n">
        <f aca="false">(D84+E84)*0.5</f>
        <v>36.55</v>
      </c>
      <c r="G84" s="9" t="s">
        <v>51</v>
      </c>
      <c r="H84" s="10" t="s">
        <v>14</v>
      </c>
    </row>
    <row r="85" s="1" customFormat="true" ht="27" hidden="false" customHeight="true" outlineLevel="0" collapsed="false">
      <c r="A85" s="6" t="s">
        <v>137</v>
      </c>
      <c r="B85" s="7" t="s">
        <v>127</v>
      </c>
      <c r="C85" s="7" t="s">
        <v>138</v>
      </c>
      <c r="D85" s="8" t="n">
        <v>78.6</v>
      </c>
      <c r="E85" s="8" t="n">
        <v>82.4</v>
      </c>
      <c r="F85" s="8" t="n">
        <f aca="false">(D85+E85)*0.5</f>
        <v>80.5</v>
      </c>
      <c r="G85" s="9" t="s">
        <v>35</v>
      </c>
      <c r="H85" s="4" t="s">
        <v>12</v>
      </c>
    </row>
    <row r="86" s="1" customFormat="true" ht="27" hidden="false" customHeight="true" outlineLevel="0" collapsed="false">
      <c r="A86" s="6" t="s">
        <v>139</v>
      </c>
      <c r="B86" s="7" t="s">
        <v>127</v>
      </c>
      <c r="C86" s="7" t="s">
        <v>138</v>
      </c>
      <c r="D86" s="8" t="n">
        <v>83.5</v>
      </c>
      <c r="E86" s="8" t="n">
        <v>73.2</v>
      </c>
      <c r="F86" s="8" t="n">
        <f aca="false">(D86+E86)*0.5</f>
        <v>78.35</v>
      </c>
      <c r="G86" s="9" t="s">
        <v>37</v>
      </c>
      <c r="H86" s="4" t="s">
        <v>12</v>
      </c>
    </row>
    <row r="87" s="1" customFormat="true" ht="27" hidden="false" customHeight="true" outlineLevel="0" collapsed="false">
      <c r="A87" s="6" t="s">
        <v>140</v>
      </c>
      <c r="B87" s="7" t="s">
        <v>127</v>
      </c>
      <c r="C87" s="7" t="s">
        <v>138</v>
      </c>
      <c r="D87" s="8" t="n">
        <v>79.2</v>
      </c>
      <c r="E87" s="8" t="n">
        <v>75.8</v>
      </c>
      <c r="F87" s="8" t="n">
        <f aca="false">(D87+E87)*0.5</f>
        <v>77.5</v>
      </c>
      <c r="G87" s="9" t="s">
        <v>39</v>
      </c>
      <c r="H87" s="4" t="s">
        <v>12</v>
      </c>
    </row>
    <row r="88" s="1" customFormat="true" ht="27" hidden="false" customHeight="true" outlineLevel="0" collapsed="false">
      <c r="A88" s="6" t="s">
        <v>141</v>
      </c>
      <c r="B88" s="7" t="s">
        <v>127</v>
      </c>
      <c r="C88" s="7" t="s">
        <v>138</v>
      </c>
      <c r="D88" s="8" t="n">
        <v>83</v>
      </c>
      <c r="E88" s="8" t="n">
        <v>69.2</v>
      </c>
      <c r="F88" s="8" t="n">
        <f aca="false">(D88+E88)*0.5</f>
        <v>76.1</v>
      </c>
      <c r="G88" s="9" t="s">
        <v>41</v>
      </c>
      <c r="H88" s="4" t="s">
        <v>142</v>
      </c>
    </row>
    <row r="89" s="1" customFormat="true" ht="27" hidden="false" customHeight="true" outlineLevel="0" collapsed="false">
      <c r="A89" s="6" t="s">
        <v>143</v>
      </c>
      <c r="B89" s="7" t="s">
        <v>127</v>
      </c>
      <c r="C89" s="7" t="s">
        <v>144</v>
      </c>
      <c r="D89" s="8" t="n">
        <v>74</v>
      </c>
      <c r="E89" s="8" t="n">
        <v>89.8</v>
      </c>
      <c r="F89" s="8" t="n">
        <f aca="false">(D89+E89)*0.5</f>
        <v>81.9</v>
      </c>
      <c r="G89" s="9" t="s">
        <v>35</v>
      </c>
      <c r="H89" s="4" t="s">
        <v>12</v>
      </c>
    </row>
    <row r="90" s="1" customFormat="true" ht="27" hidden="false" customHeight="true" outlineLevel="0" collapsed="false">
      <c r="A90" s="6" t="s">
        <v>145</v>
      </c>
      <c r="B90" s="7" t="s">
        <v>127</v>
      </c>
      <c r="C90" s="7" t="s">
        <v>144</v>
      </c>
      <c r="D90" s="8" t="n">
        <v>75.7</v>
      </c>
      <c r="E90" s="8" t="n">
        <v>83.4</v>
      </c>
      <c r="F90" s="8" t="n">
        <f aca="false">(D90+E90)*0.5</f>
        <v>79.55</v>
      </c>
      <c r="G90" s="9" t="s">
        <v>37</v>
      </c>
      <c r="H90" s="4" t="s">
        <v>12</v>
      </c>
    </row>
    <row r="91" s="1" customFormat="true" ht="27" hidden="false" customHeight="true" outlineLevel="0" collapsed="false">
      <c r="A91" s="6" t="s">
        <v>146</v>
      </c>
      <c r="B91" s="7" t="s">
        <v>127</v>
      </c>
      <c r="C91" s="7" t="s">
        <v>144</v>
      </c>
      <c r="D91" s="8" t="n">
        <v>69.4</v>
      </c>
      <c r="E91" s="8" t="n">
        <v>84.6</v>
      </c>
      <c r="F91" s="8" t="n">
        <f aca="false">(D91+E91)*0.5</f>
        <v>77</v>
      </c>
      <c r="G91" s="9" t="s">
        <v>39</v>
      </c>
      <c r="H91" s="4" t="s">
        <v>12</v>
      </c>
    </row>
    <row r="92" s="1" customFormat="true" ht="27" hidden="false" customHeight="true" outlineLevel="0" collapsed="false">
      <c r="A92" s="6" t="s">
        <v>147</v>
      </c>
      <c r="B92" s="7" t="s">
        <v>127</v>
      </c>
      <c r="C92" s="7" t="s">
        <v>144</v>
      </c>
      <c r="D92" s="8" t="n">
        <v>74.4</v>
      </c>
      <c r="E92" s="8" t="n">
        <v>72.4</v>
      </c>
      <c r="F92" s="8" t="n">
        <f aca="false">(D92+E92)*0.5</f>
        <v>73.4</v>
      </c>
      <c r="G92" s="9" t="s">
        <v>41</v>
      </c>
      <c r="H92" s="10" t="s">
        <v>14</v>
      </c>
    </row>
    <row r="93" s="1" customFormat="true" ht="27" hidden="false" customHeight="true" outlineLevel="0" collapsed="false">
      <c r="A93" s="6" t="s">
        <v>148</v>
      </c>
      <c r="B93" s="7" t="s">
        <v>127</v>
      </c>
      <c r="C93" s="7" t="s">
        <v>144</v>
      </c>
      <c r="D93" s="8" t="n">
        <v>70.2</v>
      </c>
      <c r="E93" s="8" t="n">
        <v>76.6</v>
      </c>
      <c r="F93" s="8" t="n">
        <f aca="false">(D93+E93)*0.5</f>
        <v>73.4</v>
      </c>
      <c r="G93" s="9" t="s">
        <v>43</v>
      </c>
      <c r="H93" s="10" t="s">
        <v>14</v>
      </c>
    </row>
    <row r="94" s="1" customFormat="true" ht="27" hidden="false" customHeight="true" outlineLevel="0" collapsed="false">
      <c r="A94" s="6" t="s">
        <v>149</v>
      </c>
      <c r="B94" s="7" t="s">
        <v>127</v>
      </c>
      <c r="C94" s="7" t="s">
        <v>144</v>
      </c>
      <c r="D94" s="8" t="n">
        <v>72.9</v>
      </c>
      <c r="E94" s="8" t="n">
        <v>73.4</v>
      </c>
      <c r="F94" s="8" t="n">
        <f aca="false">(D94+E94)*0.5</f>
        <v>73.15</v>
      </c>
      <c r="G94" s="9" t="s">
        <v>45</v>
      </c>
      <c r="H94" s="10" t="s">
        <v>14</v>
      </c>
    </row>
    <row r="95" s="1" customFormat="true" ht="27" hidden="false" customHeight="true" outlineLevel="0" collapsed="false">
      <c r="A95" s="6" t="s">
        <v>150</v>
      </c>
      <c r="B95" s="7" t="s">
        <v>127</v>
      </c>
      <c r="C95" s="7" t="s">
        <v>144</v>
      </c>
      <c r="D95" s="8" t="n">
        <v>72.3</v>
      </c>
      <c r="E95" s="8" t="n">
        <v>73.6</v>
      </c>
      <c r="F95" s="8" t="n">
        <f aca="false">(D95+E95)*0.5</f>
        <v>72.95</v>
      </c>
      <c r="G95" s="9" t="s">
        <v>47</v>
      </c>
      <c r="H95" s="10" t="s">
        <v>14</v>
      </c>
    </row>
    <row r="96" s="1" customFormat="true" ht="27" hidden="false" customHeight="true" outlineLevel="0" collapsed="false">
      <c r="A96" s="6" t="s">
        <v>151</v>
      </c>
      <c r="B96" s="7" t="s">
        <v>127</v>
      </c>
      <c r="C96" s="7" t="s">
        <v>144</v>
      </c>
      <c r="D96" s="8" t="n">
        <v>72.1</v>
      </c>
      <c r="E96" s="8" t="n">
        <v>72.6</v>
      </c>
      <c r="F96" s="8" t="n">
        <f aca="false">(D96+E96)*0.5</f>
        <v>72.35</v>
      </c>
      <c r="G96" s="9" t="s">
        <v>49</v>
      </c>
      <c r="H96" s="10" t="s">
        <v>14</v>
      </c>
    </row>
    <row r="97" s="1" customFormat="true" ht="27" hidden="false" customHeight="true" outlineLevel="0" collapsed="false">
      <c r="A97" s="6" t="s">
        <v>152</v>
      </c>
      <c r="B97" s="7" t="s">
        <v>127</v>
      </c>
      <c r="C97" s="7" t="s">
        <v>144</v>
      </c>
      <c r="D97" s="8" t="n">
        <v>70.2</v>
      </c>
      <c r="E97" s="8" t="n">
        <v>0</v>
      </c>
      <c r="F97" s="8" t="n">
        <f aca="false">(D97+E97)*0.5</f>
        <v>35.1</v>
      </c>
      <c r="G97" s="9" t="s">
        <v>51</v>
      </c>
      <c r="H97" s="10" t="s">
        <v>14</v>
      </c>
    </row>
    <row r="98" s="1" customFormat="true" ht="27" hidden="false" customHeight="true" outlineLevel="0" collapsed="false">
      <c r="A98" s="6" t="s">
        <v>153</v>
      </c>
      <c r="B98" s="7" t="s">
        <v>127</v>
      </c>
      <c r="C98" s="7" t="s">
        <v>154</v>
      </c>
      <c r="D98" s="8" t="n">
        <v>81.5</v>
      </c>
      <c r="E98" s="8" t="n">
        <v>81.4</v>
      </c>
      <c r="F98" s="8" t="n">
        <f aca="false">(D98+E98)*0.5</f>
        <v>81.45</v>
      </c>
      <c r="G98" s="9" t="s">
        <v>35</v>
      </c>
      <c r="H98" s="4" t="s">
        <v>12</v>
      </c>
    </row>
    <row r="99" s="1" customFormat="true" ht="27" hidden="false" customHeight="true" outlineLevel="0" collapsed="false">
      <c r="A99" s="6" t="s">
        <v>155</v>
      </c>
      <c r="B99" s="7" t="s">
        <v>127</v>
      </c>
      <c r="C99" s="7" t="s">
        <v>154</v>
      </c>
      <c r="D99" s="8" t="n">
        <v>76.8</v>
      </c>
      <c r="E99" s="8" t="n">
        <v>79.2</v>
      </c>
      <c r="F99" s="8" t="n">
        <f aca="false">(D99+E99)*0.5</f>
        <v>78</v>
      </c>
      <c r="G99" s="9" t="s">
        <v>37</v>
      </c>
      <c r="H99" s="10" t="s">
        <v>14</v>
      </c>
    </row>
    <row r="100" s="1" customFormat="true" ht="27" hidden="false" customHeight="true" outlineLevel="0" collapsed="false">
      <c r="A100" s="6" t="s">
        <v>156</v>
      </c>
      <c r="B100" s="7" t="s">
        <v>127</v>
      </c>
      <c r="C100" s="7" t="s">
        <v>34</v>
      </c>
      <c r="D100" s="8" t="n">
        <v>73.4</v>
      </c>
      <c r="E100" s="8" t="n">
        <v>87.82</v>
      </c>
      <c r="F100" s="8" t="n">
        <f aca="false">(D100+E100)*0.5</f>
        <v>80.61</v>
      </c>
      <c r="G100" s="9" t="s">
        <v>35</v>
      </c>
      <c r="H100" s="4" t="s">
        <v>12</v>
      </c>
    </row>
    <row r="101" s="1" customFormat="true" ht="27" hidden="false" customHeight="true" outlineLevel="0" collapsed="false">
      <c r="A101" s="6" t="s">
        <v>157</v>
      </c>
      <c r="B101" s="7" t="s">
        <v>127</v>
      </c>
      <c r="C101" s="7" t="s">
        <v>34</v>
      </c>
      <c r="D101" s="8" t="n">
        <v>70.3</v>
      </c>
      <c r="E101" s="8" t="n">
        <v>87.2</v>
      </c>
      <c r="F101" s="8" t="n">
        <f aca="false">(D101+E101)*0.5</f>
        <v>78.75</v>
      </c>
      <c r="G101" s="9" t="s">
        <v>37</v>
      </c>
      <c r="H101" s="4" t="s">
        <v>12</v>
      </c>
    </row>
    <row r="102" s="1" customFormat="true" ht="27" hidden="false" customHeight="true" outlineLevel="0" collapsed="false">
      <c r="A102" s="6" t="s">
        <v>158</v>
      </c>
      <c r="B102" s="7" t="s">
        <v>127</v>
      </c>
      <c r="C102" s="7" t="s">
        <v>34</v>
      </c>
      <c r="D102" s="8" t="n">
        <v>68.5</v>
      </c>
      <c r="E102" s="8" t="n">
        <v>82.8</v>
      </c>
      <c r="F102" s="8" t="n">
        <f aca="false">(D102+E102)*0.5</f>
        <v>75.65</v>
      </c>
      <c r="G102" s="9" t="s">
        <v>39</v>
      </c>
      <c r="H102" s="4" t="s">
        <v>12</v>
      </c>
    </row>
    <row r="103" s="1" customFormat="true" ht="27" hidden="false" customHeight="true" outlineLevel="0" collapsed="false">
      <c r="A103" s="6" t="s">
        <v>159</v>
      </c>
      <c r="B103" s="7" t="s">
        <v>127</v>
      </c>
      <c r="C103" s="7" t="s">
        <v>34</v>
      </c>
      <c r="D103" s="8" t="n">
        <v>55.9</v>
      </c>
      <c r="E103" s="8" t="n">
        <v>78.3</v>
      </c>
      <c r="F103" s="8" t="n">
        <f aca="false">(D103+E103)*0.5</f>
        <v>67.1</v>
      </c>
      <c r="G103" s="9" t="s">
        <v>41</v>
      </c>
      <c r="H103" s="4" t="s">
        <v>12</v>
      </c>
    </row>
    <row r="104" s="1" customFormat="true" ht="27" hidden="false" customHeight="true" outlineLevel="0" collapsed="false">
      <c r="A104" s="6" t="s">
        <v>160</v>
      </c>
      <c r="B104" s="7" t="s">
        <v>127</v>
      </c>
      <c r="C104" s="7" t="s">
        <v>91</v>
      </c>
      <c r="D104" s="8" t="n">
        <v>68.5</v>
      </c>
      <c r="E104" s="8" t="n">
        <v>84.72</v>
      </c>
      <c r="F104" s="8" t="n">
        <f aca="false">(D104+E104)*0.5</f>
        <v>76.61</v>
      </c>
      <c r="G104" s="9" t="s">
        <v>35</v>
      </c>
      <c r="H104" s="4" t="s">
        <v>12</v>
      </c>
    </row>
    <row r="105" s="1" customFormat="true" ht="27" hidden="false" customHeight="true" outlineLevel="0" collapsed="false">
      <c r="A105" s="6" t="s">
        <v>161</v>
      </c>
      <c r="B105" s="7" t="s">
        <v>127</v>
      </c>
      <c r="C105" s="7" t="s">
        <v>162</v>
      </c>
      <c r="D105" s="8" t="n">
        <v>74.7</v>
      </c>
      <c r="E105" s="8" t="n">
        <v>83.4</v>
      </c>
      <c r="F105" s="8" t="n">
        <f aca="false">(D105+E105)*0.5</f>
        <v>79.05</v>
      </c>
      <c r="G105" s="9" t="s">
        <v>35</v>
      </c>
      <c r="H105" s="4" t="s">
        <v>12</v>
      </c>
    </row>
    <row r="106" s="11" customFormat="true" ht="27" hidden="false" customHeight="true" outlineLevel="0" collapsed="false">
      <c r="A106" s="6" t="s">
        <v>163</v>
      </c>
      <c r="B106" s="7" t="s">
        <v>127</v>
      </c>
      <c r="C106" s="7" t="s">
        <v>162</v>
      </c>
      <c r="D106" s="8" t="n">
        <v>71.4</v>
      </c>
      <c r="E106" s="8" t="n">
        <v>78.6</v>
      </c>
      <c r="F106" s="8" t="n">
        <f aca="false">(D106+E106)*0.5</f>
        <v>75</v>
      </c>
      <c r="G106" s="9" t="s">
        <v>37</v>
      </c>
      <c r="H106" s="10" t="s">
        <v>14</v>
      </c>
    </row>
    <row r="107" s="1" customFormat="true" ht="27" hidden="false" customHeight="true" outlineLevel="0" collapsed="false">
      <c r="A107" s="6" t="s">
        <v>164</v>
      </c>
      <c r="B107" s="7" t="s">
        <v>127</v>
      </c>
      <c r="C107" s="7" t="s">
        <v>165</v>
      </c>
      <c r="D107" s="8" t="n">
        <v>71.3</v>
      </c>
      <c r="E107" s="8" t="n">
        <v>82.6</v>
      </c>
      <c r="F107" s="8" t="n">
        <f aca="false">(D107+E107)*0.5</f>
        <v>76.95</v>
      </c>
      <c r="G107" s="9" t="s">
        <v>35</v>
      </c>
      <c r="H107" s="4" t="s">
        <v>12</v>
      </c>
    </row>
    <row r="108" s="1" customFormat="true" ht="27" hidden="false" customHeight="true" outlineLevel="0" collapsed="false">
      <c r="A108" s="6" t="s">
        <v>166</v>
      </c>
      <c r="B108" s="7" t="s">
        <v>127</v>
      </c>
      <c r="C108" s="7" t="s">
        <v>167</v>
      </c>
      <c r="D108" s="8" t="n">
        <v>80.2</v>
      </c>
      <c r="E108" s="8" t="n">
        <v>85.62</v>
      </c>
      <c r="F108" s="8" t="n">
        <f aca="false">(D108+E108)*0.5</f>
        <v>82.91</v>
      </c>
      <c r="G108" s="9" t="s">
        <v>35</v>
      </c>
      <c r="H108" s="4" t="s">
        <v>12</v>
      </c>
    </row>
    <row r="109" s="1" customFormat="true" ht="27" hidden="false" customHeight="true" outlineLevel="0" collapsed="false">
      <c r="A109" s="6" t="s">
        <v>168</v>
      </c>
      <c r="B109" s="7" t="s">
        <v>127</v>
      </c>
      <c r="C109" s="7" t="s">
        <v>167</v>
      </c>
      <c r="D109" s="8" t="n">
        <v>79.6</v>
      </c>
      <c r="E109" s="8" t="n">
        <v>83.8</v>
      </c>
      <c r="F109" s="8" t="n">
        <f aca="false">(D109+E109)*0.5</f>
        <v>81.7</v>
      </c>
      <c r="G109" s="9" t="s">
        <v>37</v>
      </c>
      <c r="H109" s="10" t="s">
        <v>14</v>
      </c>
    </row>
    <row r="110" s="1" customFormat="true" ht="27" hidden="false" customHeight="true" outlineLevel="0" collapsed="false">
      <c r="A110" s="6" t="s">
        <v>169</v>
      </c>
      <c r="B110" s="7" t="s">
        <v>127</v>
      </c>
      <c r="C110" s="7" t="s">
        <v>167</v>
      </c>
      <c r="D110" s="8" t="n">
        <v>78.9</v>
      </c>
      <c r="E110" s="8" t="n">
        <v>83.58</v>
      </c>
      <c r="F110" s="8" t="n">
        <f aca="false">(D110+E110)*0.5</f>
        <v>81.24</v>
      </c>
      <c r="G110" s="9" t="s">
        <v>39</v>
      </c>
      <c r="H110" s="10" t="s">
        <v>14</v>
      </c>
    </row>
    <row r="111" s="1" customFormat="true" ht="27" hidden="false" customHeight="true" outlineLevel="0" collapsed="false">
      <c r="A111" s="6" t="s">
        <v>170</v>
      </c>
      <c r="B111" s="7" t="s">
        <v>171</v>
      </c>
      <c r="C111" s="7" t="s">
        <v>172</v>
      </c>
      <c r="D111" s="8" t="n">
        <v>80.7</v>
      </c>
      <c r="E111" s="8" t="n">
        <v>83.22</v>
      </c>
      <c r="F111" s="8" t="n">
        <f aca="false">(D111+E111)*0.5</f>
        <v>81.96</v>
      </c>
      <c r="G111" s="9" t="s">
        <v>35</v>
      </c>
      <c r="H111" s="4" t="s">
        <v>12</v>
      </c>
    </row>
    <row r="112" s="1" customFormat="true" ht="27" hidden="false" customHeight="true" outlineLevel="0" collapsed="false">
      <c r="A112" s="6" t="s">
        <v>173</v>
      </c>
      <c r="B112" s="7" t="s">
        <v>171</v>
      </c>
      <c r="C112" s="7" t="s">
        <v>172</v>
      </c>
      <c r="D112" s="8" t="n">
        <v>80.1</v>
      </c>
      <c r="E112" s="8" t="n">
        <v>80.44</v>
      </c>
      <c r="F112" s="8" t="n">
        <f aca="false">(D112+E112)*0.5</f>
        <v>80.27</v>
      </c>
      <c r="G112" s="9" t="s">
        <v>37</v>
      </c>
      <c r="H112" s="10" t="s">
        <v>14</v>
      </c>
    </row>
    <row r="113" s="1" customFormat="true" ht="27" hidden="false" customHeight="true" outlineLevel="0" collapsed="false">
      <c r="A113" s="6" t="s">
        <v>174</v>
      </c>
      <c r="B113" s="7" t="s">
        <v>171</v>
      </c>
      <c r="C113" s="7" t="s">
        <v>172</v>
      </c>
      <c r="D113" s="8" t="n">
        <v>80</v>
      </c>
      <c r="E113" s="8" t="n">
        <v>78.1</v>
      </c>
      <c r="F113" s="8" t="n">
        <f aca="false">(D113+E113)*0.5</f>
        <v>79.05</v>
      </c>
      <c r="G113" s="9" t="s">
        <v>39</v>
      </c>
      <c r="H113" s="10" t="s">
        <v>14</v>
      </c>
    </row>
    <row r="114" s="1" customFormat="true" ht="27" hidden="false" customHeight="true" outlineLevel="0" collapsed="false">
      <c r="A114" s="6" t="s">
        <v>175</v>
      </c>
      <c r="B114" s="7" t="s">
        <v>171</v>
      </c>
      <c r="C114" s="7" t="s">
        <v>176</v>
      </c>
      <c r="D114" s="8" t="n">
        <v>75.3</v>
      </c>
      <c r="E114" s="8" t="n">
        <v>85.22</v>
      </c>
      <c r="F114" s="8" t="n">
        <f aca="false">(D114+E114)*0.5</f>
        <v>80.26</v>
      </c>
      <c r="G114" s="9" t="s">
        <v>35</v>
      </c>
      <c r="H114" s="4" t="s">
        <v>12</v>
      </c>
    </row>
    <row r="115" s="1" customFormat="true" ht="27" hidden="false" customHeight="true" outlineLevel="0" collapsed="false">
      <c r="A115" s="6" t="s">
        <v>177</v>
      </c>
      <c r="B115" s="7" t="s">
        <v>171</v>
      </c>
      <c r="C115" s="7" t="s">
        <v>176</v>
      </c>
      <c r="D115" s="8" t="n">
        <v>73.7</v>
      </c>
      <c r="E115" s="8" t="n">
        <v>83.1</v>
      </c>
      <c r="F115" s="8" t="n">
        <f aca="false">(D115+E115)*0.5</f>
        <v>78.4</v>
      </c>
      <c r="G115" s="9" t="s">
        <v>37</v>
      </c>
      <c r="H115" s="4" t="s">
        <v>12</v>
      </c>
    </row>
    <row r="116" s="1" customFormat="true" ht="27" hidden="false" customHeight="true" outlineLevel="0" collapsed="false">
      <c r="A116" s="6" t="s">
        <v>178</v>
      </c>
      <c r="B116" s="7" t="s">
        <v>171</v>
      </c>
      <c r="C116" s="7" t="s">
        <v>176</v>
      </c>
      <c r="D116" s="8" t="n">
        <v>73.9</v>
      </c>
      <c r="E116" s="8" t="n">
        <v>82.74</v>
      </c>
      <c r="F116" s="8" t="n">
        <f aca="false">(D116+E116)*0.5</f>
        <v>78.32</v>
      </c>
      <c r="G116" s="9" t="s">
        <v>39</v>
      </c>
      <c r="H116" s="10" t="s">
        <v>14</v>
      </c>
    </row>
    <row r="117" s="1" customFormat="true" ht="27" hidden="false" customHeight="true" outlineLevel="0" collapsed="false">
      <c r="A117" s="6" t="s">
        <v>179</v>
      </c>
      <c r="B117" s="7" t="s">
        <v>171</v>
      </c>
      <c r="C117" s="7" t="s">
        <v>176</v>
      </c>
      <c r="D117" s="8" t="n">
        <v>73.1</v>
      </c>
      <c r="E117" s="8" t="n">
        <v>83.42</v>
      </c>
      <c r="F117" s="8" t="n">
        <f aca="false">(D117+E117)*0.5</f>
        <v>78.26</v>
      </c>
      <c r="G117" s="9" t="s">
        <v>41</v>
      </c>
      <c r="H117" s="10" t="s">
        <v>14</v>
      </c>
    </row>
    <row r="118" s="1" customFormat="true" ht="27" hidden="false" customHeight="true" outlineLevel="0" collapsed="false">
      <c r="A118" s="6" t="s">
        <v>180</v>
      </c>
      <c r="B118" s="7" t="s">
        <v>171</v>
      </c>
      <c r="C118" s="7" t="s">
        <v>176</v>
      </c>
      <c r="D118" s="8" t="n">
        <v>74.9</v>
      </c>
      <c r="E118" s="8" t="n">
        <v>81.2</v>
      </c>
      <c r="F118" s="8" t="n">
        <f aca="false">(D118+E118)*0.5</f>
        <v>78.05</v>
      </c>
      <c r="G118" s="9" t="s">
        <v>43</v>
      </c>
      <c r="H118" s="10" t="s">
        <v>14</v>
      </c>
    </row>
    <row r="119" s="1" customFormat="true" ht="27" hidden="false" customHeight="true" outlineLevel="0" collapsed="false">
      <c r="A119" s="6" t="s">
        <v>181</v>
      </c>
      <c r="B119" s="7" t="s">
        <v>171</v>
      </c>
      <c r="C119" s="7" t="s">
        <v>176</v>
      </c>
      <c r="D119" s="8" t="n">
        <v>73.2</v>
      </c>
      <c r="E119" s="8" t="n">
        <v>82.02</v>
      </c>
      <c r="F119" s="8" t="n">
        <f aca="false">(D119+E119)*0.5</f>
        <v>77.61</v>
      </c>
      <c r="G119" s="9" t="s">
        <v>45</v>
      </c>
      <c r="H119" s="10" t="s">
        <v>14</v>
      </c>
    </row>
    <row r="120" s="1" customFormat="true" ht="27" hidden="false" customHeight="true" outlineLevel="0" collapsed="false">
      <c r="A120" s="6" t="s">
        <v>182</v>
      </c>
      <c r="B120" s="7" t="s">
        <v>171</v>
      </c>
      <c r="C120" s="7" t="s">
        <v>183</v>
      </c>
      <c r="D120" s="8" t="n">
        <v>75.5</v>
      </c>
      <c r="E120" s="8" t="n">
        <v>82.48</v>
      </c>
      <c r="F120" s="8" t="n">
        <f aca="false">(D120+E120)*0.5</f>
        <v>78.99</v>
      </c>
      <c r="G120" s="9" t="s">
        <v>35</v>
      </c>
      <c r="H120" s="4" t="s">
        <v>12</v>
      </c>
    </row>
    <row r="121" s="1" customFormat="true" ht="27" hidden="false" customHeight="true" outlineLevel="0" collapsed="false">
      <c r="A121" s="6" t="s">
        <v>184</v>
      </c>
      <c r="B121" s="7" t="s">
        <v>171</v>
      </c>
      <c r="C121" s="7" t="s">
        <v>183</v>
      </c>
      <c r="D121" s="8" t="n">
        <v>73.5</v>
      </c>
      <c r="E121" s="8" t="n">
        <v>81.14</v>
      </c>
      <c r="F121" s="8" t="n">
        <f aca="false">(D121+E121)*0.5</f>
        <v>77.32</v>
      </c>
      <c r="G121" s="9" t="s">
        <v>37</v>
      </c>
      <c r="H121" s="4" t="s">
        <v>12</v>
      </c>
    </row>
    <row r="122" s="1" customFormat="true" ht="27" hidden="false" customHeight="true" outlineLevel="0" collapsed="false">
      <c r="A122" s="6" t="s">
        <v>185</v>
      </c>
      <c r="B122" s="7" t="s">
        <v>171</v>
      </c>
      <c r="C122" s="7" t="s">
        <v>183</v>
      </c>
      <c r="D122" s="8" t="n">
        <v>78.1</v>
      </c>
      <c r="E122" s="8" t="n">
        <v>74.8</v>
      </c>
      <c r="F122" s="8" t="n">
        <f aca="false">(D122+E122)*0.5</f>
        <v>76.45</v>
      </c>
      <c r="G122" s="9" t="s">
        <v>39</v>
      </c>
      <c r="H122" s="10" t="s">
        <v>14</v>
      </c>
    </row>
    <row r="123" s="1" customFormat="true" ht="27" hidden="false" customHeight="true" outlineLevel="0" collapsed="false">
      <c r="A123" s="6" t="s">
        <v>186</v>
      </c>
      <c r="B123" s="7" t="s">
        <v>171</v>
      </c>
      <c r="C123" s="7" t="s">
        <v>183</v>
      </c>
      <c r="D123" s="8" t="n">
        <v>70.5</v>
      </c>
      <c r="E123" s="8" t="n">
        <v>81.94</v>
      </c>
      <c r="F123" s="8" t="n">
        <f aca="false">(D123+E123)*0.5</f>
        <v>76.22</v>
      </c>
      <c r="G123" s="9" t="s">
        <v>41</v>
      </c>
      <c r="H123" s="10" t="s">
        <v>14</v>
      </c>
    </row>
    <row r="124" s="1" customFormat="true" ht="27" hidden="false" customHeight="true" outlineLevel="0" collapsed="false">
      <c r="A124" s="6" t="s">
        <v>187</v>
      </c>
      <c r="B124" s="7" t="s">
        <v>171</v>
      </c>
      <c r="C124" s="7" t="s">
        <v>183</v>
      </c>
      <c r="D124" s="8" t="n">
        <v>71.6</v>
      </c>
      <c r="E124" s="8" t="n">
        <v>0</v>
      </c>
      <c r="F124" s="8" t="n">
        <f aca="false">(D124+E124)*0.5</f>
        <v>35.8</v>
      </c>
      <c r="G124" s="9" t="s">
        <v>43</v>
      </c>
      <c r="H124" s="10" t="s">
        <v>14</v>
      </c>
    </row>
    <row r="125" s="11" customFormat="true" ht="27" hidden="false" customHeight="true" outlineLevel="0" collapsed="false">
      <c r="A125" s="6" t="s">
        <v>188</v>
      </c>
      <c r="B125" s="7" t="s">
        <v>171</v>
      </c>
      <c r="C125" s="7" t="s">
        <v>183</v>
      </c>
      <c r="D125" s="8" t="n">
        <v>66.7</v>
      </c>
      <c r="E125" s="8" t="n">
        <v>0</v>
      </c>
      <c r="F125" s="8" t="n">
        <f aca="false">(D125+E125)*0.5</f>
        <v>33.35</v>
      </c>
      <c r="G125" s="9" t="s">
        <v>45</v>
      </c>
      <c r="H125" s="10" t="s">
        <v>14</v>
      </c>
    </row>
    <row r="126" s="1" customFormat="true" ht="27" hidden="false" customHeight="true" outlineLevel="0" collapsed="false">
      <c r="A126" s="6" t="s">
        <v>189</v>
      </c>
      <c r="B126" s="7" t="s">
        <v>171</v>
      </c>
      <c r="C126" s="7" t="s">
        <v>190</v>
      </c>
      <c r="D126" s="8" t="n">
        <v>79.8</v>
      </c>
      <c r="E126" s="8" t="n">
        <v>84.84</v>
      </c>
      <c r="F126" s="8" t="n">
        <f aca="false">(D126+E126)*0.5</f>
        <v>82.32</v>
      </c>
      <c r="G126" s="9" t="s">
        <v>35</v>
      </c>
      <c r="H126" s="4" t="s">
        <v>12</v>
      </c>
    </row>
    <row r="127" s="1" customFormat="true" ht="27" hidden="false" customHeight="true" outlineLevel="0" collapsed="false">
      <c r="A127" s="6" t="s">
        <v>191</v>
      </c>
      <c r="B127" s="7" t="s">
        <v>171</v>
      </c>
      <c r="C127" s="7" t="s">
        <v>190</v>
      </c>
      <c r="D127" s="8" t="n">
        <v>78.7</v>
      </c>
      <c r="E127" s="8" t="n">
        <v>83.36</v>
      </c>
      <c r="F127" s="8" t="n">
        <f aca="false">(D127+E127)*0.5</f>
        <v>81.03</v>
      </c>
      <c r="G127" s="9" t="s">
        <v>37</v>
      </c>
      <c r="H127" s="4" t="s">
        <v>12</v>
      </c>
    </row>
    <row r="128" s="1" customFormat="true" ht="27" hidden="false" customHeight="true" outlineLevel="0" collapsed="false">
      <c r="A128" s="6" t="s">
        <v>192</v>
      </c>
      <c r="B128" s="7" t="s">
        <v>171</v>
      </c>
      <c r="C128" s="7" t="s">
        <v>190</v>
      </c>
      <c r="D128" s="8" t="n">
        <v>78</v>
      </c>
      <c r="E128" s="8" t="n">
        <v>82.9</v>
      </c>
      <c r="F128" s="8" t="n">
        <f aca="false">(D128+E128)*0.5</f>
        <v>80.45</v>
      </c>
      <c r="G128" s="9" t="s">
        <v>39</v>
      </c>
      <c r="H128" s="10" t="s">
        <v>14</v>
      </c>
    </row>
    <row r="129" s="1" customFormat="true" ht="27" hidden="false" customHeight="true" outlineLevel="0" collapsed="false">
      <c r="A129" s="6" t="s">
        <v>193</v>
      </c>
      <c r="B129" s="7" t="s">
        <v>171</v>
      </c>
      <c r="C129" s="7" t="s">
        <v>190</v>
      </c>
      <c r="D129" s="8" t="n">
        <v>77.8</v>
      </c>
      <c r="E129" s="8" t="n">
        <v>82.24</v>
      </c>
      <c r="F129" s="8" t="n">
        <f aca="false">(D129+E129)*0.5</f>
        <v>80.02</v>
      </c>
      <c r="G129" s="9" t="s">
        <v>41</v>
      </c>
      <c r="H129" s="10" t="s">
        <v>14</v>
      </c>
    </row>
    <row r="130" s="1" customFormat="true" ht="27" hidden="false" customHeight="true" outlineLevel="0" collapsed="false">
      <c r="A130" s="6" t="s">
        <v>194</v>
      </c>
      <c r="B130" s="7" t="s">
        <v>171</v>
      </c>
      <c r="C130" s="7" t="s">
        <v>190</v>
      </c>
      <c r="D130" s="8" t="n">
        <v>78.2</v>
      </c>
      <c r="E130" s="8" t="n">
        <v>79.44</v>
      </c>
      <c r="F130" s="8" t="n">
        <f aca="false">(D130+E130)*0.5</f>
        <v>78.82</v>
      </c>
      <c r="G130" s="9" t="s">
        <v>43</v>
      </c>
      <c r="H130" s="10" t="s">
        <v>14</v>
      </c>
    </row>
    <row r="131" s="11" customFormat="true" ht="27" hidden="false" customHeight="true" outlineLevel="0" collapsed="false">
      <c r="A131" s="6" t="s">
        <v>195</v>
      </c>
      <c r="B131" s="7" t="s">
        <v>171</v>
      </c>
      <c r="C131" s="7" t="s">
        <v>190</v>
      </c>
      <c r="D131" s="8" t="n">
        <v>76.3</v>
      </c>
      <c r="E131" s="8" t="n">
        <v>81.1</v>
      </c>
      <c r="F131" s="8" t="n">
        <f aca="false">(D131+E131)*0.5</f>
        <v>78.7</v>
      </c>
      <c r="G131" s="9" t="s">
        <v>45</v>
      </c>
      <c r="H131" s="10" t="s">
        <v>14</v>
      </c>
    </row>
    <row r="132" s="11" customFormat="true" ht="27" hidden="false" customHeight="true" outlineLevel="0" collapsed="false">
      <c r="A132" s="6" t="s">
        <v>196</v>
      </c>
      <c r="B132" s="7" t="s">
        <v>171</v>
      </c>
      <c r="C132" s="7" t="s">
        <v>190</v>
      </c>
      <c r="D132" s="8" t="n">
        <v>76.3</v>
      </c>
      <c r="E132" s="8" t="n">
        <v>78.42</v>
      </c>
      <c r="F132" s="8" t="n">
        <f aca="false">(D132+E132)*0.5</f>
        <v>77.36</v>
      </c>
      <c r="G132" s="9" t="s">
        <v>47</v>
      </c>
      <c r="H132" s="10" t="s">
        <v>14</v>
      </c>
    </row>
    <row r="133" s="1" customFormat="true" ht="27" hidden="false" customHeight="true" outlineLevel="0" collapsed="false">
      <c r="A133" s="6" t="s">
        <v>197</v>
      </c>
      <c r="B133" s="7" t="s">
        <v>171</v>
      </c>
      <c r="C133" s="7" t="s">
        <v>198</v>
      </c>
      <c r="D133" s="8" t="n">
        <v>85.9</v>
      </c>
      <c r="E133" s="8" t="n">
        <v>83.06</v>
      </c>
      <c r="F133" s="8" t="n">
        <f aca="false">(D133+E133)*0.5</f>
        <v>84.48</v>
      </c>
      <c r="G133" s="9" t="s">
        <v>35</v>
      </c>
      <c r="H133" s="4" t="s">
        <v>12</v>
      </c>
    </row>
    <row r="134" s="1" customFormat="true" ht="27" hidden="false" customHeight="true" outlineLevel="0" collapsed="false">
      <c r="A134" s="6" t="s">
        <v>199</v>
      </c>
      <c r="B134" s="7" t="s">
        <v>171</v>
      </c>
      <c r="C134" s="7" t="s">
        <v>198</v>
      </c>
      <c r="D134" s="8" t="n">
        <v>84.4</v>
      </c>
      <c r="E134" s="8" t="n">
        <v>81.04</v>
      </c>
      <c r="F134" s="8" t="n">
        <f aca="false">(D134+E134)*0.5</f>
        <v>82.72</v>
      </c>
      <c r="G134" s="9" t="s">
        <v>37</v>
      </c>
      <c r="H134" s="10" t="s">
        <v>14</v>
      </c>
    </row>
    <row r="135" s="1" customFormat="true" ht="27" hidden="false" customHeight="true" outlineLevel="0" collapsed="false">
      <c r="A135" s="6" t="s">
        <v>200</v>
      </c>
      <c r="B135" s="7" t="s">
        <v>171</v>
      </c>
      <c r="C135" s="7" t="s">
        <v>198</v>
      </c>
      <c r="D135" s="8" t="n">
        <v>80.4</v>
      </c>
      <c r="E135" s="8" t="n">
        <v>84.56</v>
      </c>
      <c r="F135" s="8" t="n">
        <f aca="false">(D135+E135)*0.5</f>
        <v>82.48</v>
      </c>
      <c r="G135" s="9" t="s">
        <v>39</v>
      </c>
      <c r="H135" s="10" t="s">
        <v>14</v>
      </c>
    </row>
    <row r="136" s="1" customFormat="true" ht="27" hidden="false" customHeight="true" outlineLevel="0" collapsed="false">
      <c r="A136" s="6" t="s">
        <v>201</v>
      </c>
      <c r="B136" s="7" t="s">
        <v>171</v>
      </c>
      <c r="C136" s="7" t="s">
        <v>198</v>
      </c>
      <c r="D136" s="8" t="n">
        <v>80.4</v>
      </c>
      <c r="E136" s="8" t="n">
        <v>78.98</v>
      </c>
      <c r="F136" s="8" t="n">
        <f aca="false">(D136+E136)*0.5</f>
        <v>79.69</v>
      </c>
      <c r="G136" s="9" t="s">
        <v>41</v>
      </c>
      <c r="H136" s="10" t="s">
        <v>14</v>
      </c>
    </row>
    <row r="137" s="1" customFormat="true" ht="27" hidden="false" customHeight="true" outlineLevel="0" collapsed="false">
      <c r="A137" s="6" t="s">
        <v>202</v>
      </c>
      <c r="B137" s="7" t="s">
        <v>203</v>
      </c>
      <c r="C137" s="7" t="s">
        <v>91</v>
      </c>
      <c r="D137" s="8" t="n">
        <v>78.5</v>
      </c>
      <c r="E137" s="8" t="n">
        <v>84.4</v>
      </c>
      <c r="F137" s="8" t="n">
        <f aca="false">(D137+E137)*0.5</f>
        <v>81.45</v>
      </c>
      <c r="G137" s="9" t="s">
        <v>35</v>
      </c>
      <c r="H137" s="4" t="s">
        <v>12</v>
      </c>
    </row>
    <row r="138" s="1" customFormat="true" ht="27" hidden="false" customHeight="true" outlineLevel="0" collapsed="false">
      <c r="A138" s="6" t="s">
        <v>204</v>
      </c>
      <c r="B138" s="7" t="s">
        <v>203</v>
      </c>
      <c r="C138" s="7" t="s">
        <v>91</v>
      </c>
      <c r="D138" s="8" t="n">
        <v>74.6</v>
      </c>
      <c r="E138" s="8" t="n">
        <v>81.9</v>
      </c>
      <c r="F138" s="8" t="n">
        <f aca="false">(D138+E138)*0.5</f>
        <v>78.25</v>
      </c>
      <c r="G138" s="9" t="s">
        <v>37</v>
      </c>
      <c r="H138" s="4" t="s">
        <v>12</v>
      </c>
    </row>
    <row r="139" s="1" customFormat="true" ht="27" hidden="false" customHeight="true" outlineLevel="0" collapsed="false">
      <c r="A139" s="6" t="s">
        <v>205</v>
      </c>
      <c r="B139" s="7" t="s">
        <v>203</v>
      </c>
      <c r="C139" s="7" t="s">
        <v>91</v>
      </c>
      <c r="D139" s="8" t="n">
        <v>75</v>
      </c>
      <c r="E139" s="8" t="n">
        <v>80.52</v>
      </c>
      <c r="F139" s="8" t="n">
        <f aca="false">(D139+E139)*0.5</f>
        <v>77.76</v>
      </c>
      <c r="G139" s="9" t="s">
        <v>39</v>
      </c>
      <c r="H139" s="10" t="s">
        <v>14</v>
      </c>
    </row>
    <row r="140" s="1" customFormat="true" ht="27" hidden="false" customHeight="true" outlineLevel="0" collapsed="false">
      <c r="A140" s="6" t="s">
        <v>206</v>
      </c>
      <c r="B140" s="7" t="s">
        <v>203</v>
      </c>
      <c r="C140" s="7" t="s">
        <v>91</v>
      </c>
      <c r="D140" s="8" t="n">
        <v>74.8</v>
      </c>
      <c r="E140" s="8" t="n">
        <v>75.4</v>
      </c>
      <c r="F140" s="8" t="n">
        <f aca="false">(D140+E140)*0.5</f>
        <v>75.1</v>
      </c>
      <c r="G140" s="9" t="s">
        <v>41</v>
      </c>
      <c r="H140" s="10" t="s">
        <v>14</v>
      </c>
    </row>
    <row r="141" s="1" customFormat="true" ht="27" hidden="false" customHeight="true" outlineLevel="0" collapsed="false">
      <c r="A141" s="6" t="s">
        <v>207</v>
      </c>
      <c r="B141" s="7" t="s">
        <v>203</v>
      </c>
      <c r="C141" s="7" t="s">
        <v>91</v>
      </c>
      <c r="D141" s="8" t="n">
        <v>73.6</v>
      </c>
      <c r="E141" s="8" t="n">
        <v>76</v>
      </c>
      <c r="F141" s="8" t="n">
        <f aca="false">(D141+E141)*0.5</f>
        <v>74.8</v>
      </c>
      <c r="G141" s="9" t="s">
        <v>43</v>
      </c>
      <c r="H141" s="10" t="s">
        <v>14</v>
      </c>
    </row>
    <row r="142" s="1" customFormat="true" ht="27" hidden="false" customHeight="true" outlineLevel="0" collapsed="false">
      <c r="A142" s="6" t="s">
        <v>208</v>
      </c>
      <c r="B142" s="7" t="s">
        <v>203</v>
      </c>
      <c r="C142" s="7" t="s">
        <v>91</v>
      </c>
      <c r="D142" s="8" t="n">
        <v>73.8</v>
      </c>
      <c r="E142" s="8" t="n">
        <v>0</v>
      </c>
      <c r="F142" s="8" t="n">
        <f aca="false">(D142+E142)*0.5</f>
        <v>36.9</v>
      </c>
      <c r="G142" s="9" t="s">
        <v>45</v>
      </c>
      <c r="H142" s="10" t="s">
        <v>14</v>
      </c>
    </row>
    <row r="143" s="1" customFormat="true" ht="27" hidden="false" customHeight="true" outlineLevel="0" collapsed="false">
      <c r="A143" s="6" t="s">
        <v>209</v>
      </c>
      <c r="B143" s="7" t="s">
        <v>210</v>
      </c>
      <c r="C143" s="7" t="s">
        <v>211</v>
      </c>
      <c r="D143" s="8" t="n">
        <v>77.3</v>
      </c>
      <c r="E143" s="8" t="n">
        <v>84.4</v>
      </c>
      <c r="F143" s="8" t="n">
        <f aca="false">(D143+E143)*0.5</f>
        <v>80.85</v>
      </c>
      <c r="G143" s="9" t="s">
        <v>35</v>
      </c>
      <c r="H143" s="4" t="s">
        <v>12</v>
      </c>
    </row>
    <row r="144" s="1" customFormat="true" ht="27" hidden="false" customHeight="true" outlineLevel="0" collapsed="false">
      <c r="A144" s="6" t="s">
        <v>212</v>
      </c>
      <c r="B144" s="7" t="s">
        <v>210</v>
      </c>
      <c r="C144" s="7" t="s">
        <v>211</v>
      </c>
      <c r="D144" s="8" t="n">
        <v>69.8</v>
      </c>
      <c r="E144" s="8" t="n">
        <v>66.8</v>
      </c>
      <c r="F144" s="8" t="n">
        <f aca="false">(D144+E144)*0.5</f>
        <v>68.3</v>
      </c>
      <c r="G144" s="9" t="s">
        <v>37</v>
      </c>
      <c r="H144" s="10" t="s">
        <v>14</v>
      </c>
    </row>
    <row r="145" s="11" customFormat="true" ht="27" hidden="false" customHeight="true" outlineLevel="0" collapsed="false">
      <c r="A145" s="6" t="s">
        <v>213</v>
      </c>
      <c r="B145" s="7" t="s">
        <v>210</v>
      </c>
      <c r="C145" s="7" t="s">
        <v>211</v>
      </c>
      <c r="D145" s="8" t="n">
        <v>64.2</v>
      </c>
      <c r="E145" s="8" t="n">
        <v>68.2</v>
      </c>
      <c r="F145" s="8" t="n">
        <f aca="false">(D145+E145)*0.5</f>
        <v>66.2</v>
      </c>
      <c r="G145" s="9" t="s">
        <v>39</v>
      </c>
      <c r="H145" s="10" t="s">
        <v>14</v>
      </c>
    </row>
    <row r="146" s="1" customFormat="true" ht="27" hidden="false" customHeight="true" outlineLevel="0" collapsed="false">
      <c r="A146" s="6" t="s">
        <v>214</v>
      </c>
      <c r="B146" s="7" t="s">
        <v>215</v>
      </c>
      <c r="C146" s="13" t="s">
        <v>216</v>
      </c>
      <c r="D146" s="8" t="n">
        <v>73.8</v>
      </c>
      <c r="E146" s="8" t="n">
        <v>85.72</v>
      </c>
      <c r="F146" s="8" t="n">
        <f aca="false">(D146+E146)*0.5</f>
        <v>79.76</v>
      </c>
      <c r="G146" s="9" t="s">
        <v>35</v>
      </c>
      <c r="H146" s="4" t="s">
        <v>12</v>
      </c>
    </row>
    <row r="147" s="1" customFormat="true" ht="27" hidden="false" customHeight="true" outlineLevel="0" collapsed="false">
      <c r="A147" s="6" t="s">
        <v>217</v>
      </c>
      <c r="B147" s="7" t="s">
        <v>215</v>
      </c>
      <c r="C147" s="13" t="s">
        <v>216</v>
      </c>
      <c r="D147" s="8" t="n">
        <v>71.9</v>
      </c>
      <c r="E147" s="8" t="n">
        <v>86.5</v>
      </c>
      <c r="F147" s="8" t="n">
        <f aca="false">(D147+E147)*0.5</f>
        <v>79.2</v>
      </c>
      <c r="G147" s="9" t="s">
        <v>37</v>
      </c>
      <c r="H147" s="4" t="s">
        <v>12</v>
      </c>
    </row>
    <row r="148" s="1" customFormat="true" ht="27" hidden="false" customHeight="true" outlineLevel="0" collapsed="false">
      <c r="A148" s="6" t="s">
        <v>218</v>
      </c>
      <c r="B148" s="7" t="s">
        <v>215</v>
      </c>
      <c r="C148" s="13" t="s">
        <v>216</v>
      </c>
      <c r="D148" s="8" t="n">
        <v>68.6</v>
      </c>
      <c r="E148" s="8" t="n">
        <v>82.8</v>
      </c>
      <c r="F148" s="8" t="n">
        <f aca="false">(D148+E148)*0.5</f>
        <v>75.7</v>
      </c>
      <c r="G148" s="9" t="s">
        <v>39</v>
      </c>
      <c r="H148" s="10" t="s">
        <v>14</v>
      </c>
    </row>
    <row r="149" s="1" customFormat="true" ht="27" hidden="false" customHeight="true" outlineLevel="0" collapsed="false">
      <c r="A149" s="6" t="s">
        <v>219</v>
      </c>
      <c r="B149" s="7" t="s">
        <v>215</v>
      </c>
      <c r="C149" s="13" t="s">
        <v>216</v>
      </c>
      <c r="D149" s="8" t="n">
        <v>71.3</v>
      </c>
      <c r="E149" s="8" t="n">
        <v>79.6</v>
      </c>
      <c r="F149" s="8" t="n">
        <f aca="false">(D149+E149)*0.5</f>
        <v>75.45</v>
      </c>
      <c r="G149" s="9" t="s">
        <v>41</v>
      </c>
      <c r="H149" s="10" t="s">
        <v>14</v>
      </c>
    </row>
    <row r="150" s="1" customFormat="true" ht="27" hidden="false" customHeight="true" outlineLevel="0" collapsed="false">
      <c r="A150" s="6" t="s">
        <v>220</v>
      </c>
      <c r="B150" s="7" t="s">
        <v>215</v>
      </c>
      <c r="C150" s="13" t="s">
        <v>216</v>
      </c>
      <c r="D150" s="8" t="n">
        <v>71.9</v>
      </c>
      <c r="E150" s="8" t="n">
        <v>75</v>
      </c>
      <c r="F150" s="8" t="n">
        <f aca="false">(D150+E150)*0.5</f>
        <v>73.45</v>
      </c>
      <c r="G150" s="9" t="s">
        <v>43</v>
      </c>
      <c r="H150" s="10" t="s">
        <v>14</v>
      </c>
    </row>
    <row r="151" s="1" customFormat="true" ht="27" hidden="false" customHeight="true" outlineLevel="0" collapsed="false">
      <c r="A151" s="6" t="s">
        <v>221</v>
      </c>
      <c r="B151" s="7" t="s">
        <v>215</v>
      </c>
      <c r="C151" s="13" t="s">
        <v>216</v>
      </c>
      <c r="D151" s="8" t="n">
        <v>73</v>
      </c>
      <c r="E151" s="8" t="n">
        <v>0</v>
      </c>
      <c r="F151" s="8" t="n">
        <f aca="false">(D151+E151)*0.5</f>
        <v>36.5</v>
      </c>
      <c r="G151" s="9" t="s">
        <v>45</v>
      </c>
      <c r="H151" s="10" t="s">
        <v>14</v>
      </c>
    </row>
    <row r="152" s="1" customFormat="true" ht="27" hidden="false" customHeight="true" outlineLevel="0" collapsed="false">
      <c r="A152" s="6" t="s">
        <v>222</v>
      </c>
      <c r="B152" s="7" t="s">
        <v>215</v>
      </c>
      <c r="C152" s="13" t="s">
        <v>223</v>
      </c>
      <c r="D152" s="8" t="n">
        <v>75.7</v>
      </c>
      <c r="E152" s="8" t="n">
        <v>86.5</v>
      </c>
      <c r="F152" s="8" t="n">
        <f aca="false">(D152+E152)*0.5</f>
        <v>81.1</v>
      </c>
      <c r="G152" s="9" t="s">
        <v>35</v>
      </c>
      <c r="H152" s="4" t="s">
        <v>12</v>
      </c>
    </row>
    <row r="153" s="1" customFormat="true" ht="27" hidden="false" customHeight="true" outlineLevel="0" collapsed="false">
      <c r="A153" s="6" t="s">
        <v>224</v>
      </c>
      <c r="B153" s="7" t="s">
        <v>215</v>
      </c>
      <c r="C153" s="13" t="s">
        <v>223</v>
      </c>
      <c r="D153" s="8" t="n">
        <v>74.9</v>
      </c>
      <c r="E153" s="8" t="n">
        <v>86</v>
      </c>
      <c r="F153" s="8" t="n">
        <f aca="false">(D153+E153)*0.5</f>
        <v>80.45</v>
      </c>
      <c r="G153" s="9" t="s">
        <v>37</v>
      </c>
      <c r="H153" s="4" t="s">
        <v>12</v>
      </c>
    </row>
    <row r="154" s="1" customFormat="true" ht="27" hidden="false" customHeight="true" outlineLevel="0" collapsed="false">
      <c r="A154" s="6" t="s">
        <v>225</v>
      </c>
      <c r="B154" s="7" t="s">
        <v>215</v>
      </c>
      <c r="C154" s="13" t="s">
        <v>223</v>
      </c>
      <c r="D154" s="8" t="n">
        <v>75</v>
      </c>
      <c r="E154" s="8" t="n">
        <v>83.54</v>
      </c>
      <c r="F154" s="8" t="n">
        <f aca="false">(D154+E154)*0.5</f>
        <v>79.27</v>
      </c>
      <c r="G154" s="9" t="s">
        <v>39</v>
      </c>
      <c r="H154" s="4" t="s">
        <v>12</v>
      </c>
    </row>
    <row r="155" s="1" customFormat="true" ht="27" hidden="false" customHeight="true" outlineLevel="0" collapsed="false">
      <c r="A155" s="6" t="s">
        <v>226</v>
      </c>
      <c r="B155" s="7" t="s">
        <v>215</v>
      </c>
      <c r="C155" s="13" t="s">
        <v>223</v>
      </c>
      <c r="D155" s="8" t="n">
        <v>75.1</v>
      </c>
      <c r="E155" s="8" t="n">
        <v>83.2</v>
      </c>
      <c r="F155" s="8" t="n">
        <f aca="false">(D155+E155)*0.5</f>
        <v>79.15</v>
      </c>
      <c r="G155" s="9" t="s">
        <v>41</v>
      </c>
      <c r="H155" s="4" t="s">
        <v>12</v>
      </c>
    </row>
    <row r="156" s="1" customFormat="true" ht="27" hidden="false" customHeight="true" outlineLevel="0" collapsed="false">
      <c r="A156" s="6" t="s">
        <v>227</v>
      </c>
      <c r="B156" s="7" t="s">
        <v>215</v>
      </c>
      <c r="C156" s="13" t="s">
        <v>223</v>
      </c>
      <c r="D156" s="8" t="n">
        <v>69</v>
      </c>
      <c r="E156" s="8" t="n">
        <v>87.2</v>
      </c>
      <c r="F156" s="8" t="n">
        <f aca="false">(D156+E156)*0.5</f>
        <v>78.1</v>
      </c>
      <c r="G156" s="9" t="s">
        <v>43</v>
      </c>
      <c r="H156" s="4" t="s">
        <v>12</v>
      </c>
    </row>
    <row r="157" s="1" customFormat="true" ht="27" hidden="false" customHeight="true" outlineLevel="0" collapsed="false">
      <c r="A157" s="6" t="s">
        <v>228</v>
      </c>
      <c r="B157" s="7" t="s">
        <v>215</v>
      </c>
      <c r="C157" s="13" t="s">
        <v>223</v>
      </c>
      <c r="D157" s="8" t="n">
        <v>70.2</v>
      </c>
      <c r="E157" s="8" t="n">
        <v>85.4</v>
      </c>
      <c r="F157" s="8" t="n">
        <f aca="false">(D157+E157)*0.5</f>
        <v>77.8</v>
      </c>
      <c r="G157" s="9" t="s">
        <v>45</v>
      </c>
      <c r="H157" s="10" t="s">
        <v>14</v>
      </c>
    </row>
    <row r="158" s="1" customFormat="true" ht="27" hidden="false" customHeight="true" outlineLevel="0" collapsed="false">
      <c r="A158" s="6" t="s">
        <v>229</v>
      </c>
      <c r="B158" s="7" t="s">
        <v>215</v>
      </c>
      <c r="C158" s="13" t="s">
        <v>223</v>
      </c>
      <c r="D158" s="8" t="n">
        <v>68.2</v>
      </c>
      <c r="E158" s="8" t="n">
        <v>86.4</v>
      </c>
      <c r="F158" s="8" t="n">
        <f aca="false">(D158+E158)*0.5</f>
        <v>77.3</v>
      </c>
      <c r="G158" s="9" t="s">
        <v>47</v>
      </c>
      <c r="H158" s="10" t="s">
        <v>14</v>
      </c>
    </row>
    <row r="159" s="1" customFormat="true" ht="27" hidden="false" customHeight="true" outlineLevel="0" collapsed="false">
      <c r="A159" s="6" t="s">
        <v>230</v>
      </c>
      <c r="B159" s="7" t="s">
        <v>215</v>
      </c>
      <c r="C159" s="13" t="s">
        <v>223</v>
      </c>
      <c r="D159" s="8" t="n">
        <v>67.3</v>
      </c>
      <c r="E159" s="8" t="n">
        <v>82</v>
      </c>
      <c r="F159" s="8" t="n">
        <f aca="false">(D159+E159)*0.5</f>
        <v>74.65</v>
      </c>
      <c r="G159" s="9" t="s">
        <v>49</v>
      </c>
      <c r="H159" s="10" t="s">
        <v>14</v>
      </c>
    </row>
    <row r="160" s="1" customFormat="true" ht="27" hidden="false" customHeight="true" outlineLevel="0" collapsed="false">
      <c r="A160" s="6" t="s">
        <v>231</v>
      </c>
      <c r="B160" s="7" t="s">
        <v>215</v>
      </c>
      <c r="C160" s="13" t="s">
        <v>223</v>
      </c>
      <c r="D160" s="8" t="n">
        <v>73.8</v>
      </c>
      <c r="E160" s="8" t="n">
        <v>74.1</v>
      </c>
      <c r="F160" s="8" t="n">
        <f aca="false">(D160+E160)*0.5</f>
        <v>73.95</v>
      </c>
      <c r="G160" s="9" t="s">
        <v>51</v>
      </c>
      <c r="H160" s="10" t="s">
        <v>14</v>
      </c>
    </row>
    <row r="161" s="1" customFormat="true" ht="27" hidden="false" customHeight="true" outlineLevel="0" collapsed="false">
      <c r="A161" s="6" t="s">
        <v>232</v>
      </c>
      <c r="B161" s="7" t="s">
        <v>215</v>
      </c>
      <c r="C161" s="13" t="s">
        <v>223</v>
      </c>
      <c r="D161" s="8" t="n">
        <v>65.2</v>
      </c>
      <c r="E161" s="8" t="n">
        <v>82.5</v>
      </c>
      <c r="F161" s="8" t="n">
        <f aca="false">(D161+E161)*0.5</f>
        <v>73.85</v>
      </c>
      <c r="G161" s="9" t="s">
        <v>53</v>
      </c>
      <c r="H161" s="10" t="s">
        <v>14</v>
      </c>
    </row>
    <row r="162" s="1" customFormat="true" ht="27" hidden="false" customHeight="true" outlineLevel="0" collapsed="false">
      <c r="A162" s="6" t="s">
        <v>233</v>
      </c>
      <c r="B162" s="7" t="s">
        <v>215</v>
      </c>
      <c r="C162" s="13" t="s">
        <v>223</v>
      </c>
      <c r="D162" s="8" t="n">
        <v>67.2</v>
      </c>
      <c r="E162" s="8" t="n">
        <v>75.5</v>
      </c>
      <c r="F162" s="8" t="n">
        <f aca="false">(D162+E162)*0.5</f>
        <v>71.35</v>
      </c>
      <c r="G162" s="9" t="s">
        <v>55</v>
      </c>
      <c r="H162" s="10" t="s">
        <v>14</v>
      </c>
    </row>
    <row r="163" s="1" customFormat="true" ht="27" hidden="false" customHeight="true" outlineLevel="0" collapsed="false">
      <c r="A163" s="6" t="s">
        <v>234</v>
      </c>
      <c r="B163" s="7" t="s">
        <v>215</v>
      </c>
      <c r="C163" s="13" t="s">
        <v>223</v>
      </c>
      <c r="D163" s="8" t="n">
        <v>67.7</v>
      </c>
      <c r="E163" s="8" t="n">
        <v>72.7</v>
      </c>
      <c r="F163" s="8" t="n">
        <f aca="false">(D163+E163)*0.5</f>
        <v>70.2</v>
      </c>
      <c r="G163" s="9" t="s">
        <v>57</v>
      </c>
      <c r="H163" s="10" t="s">
        <v>14</v>
      </c>
    </row>
    <row r="164" s="11" customFormat="true" ht="27" hidden="false" customHeight="true" outlineLevel="0" collapsed="false">
      <c r="A164" s="6" t="s">
        <v>235</v>
      </c>
      <c r="B164" s="7" t="s">
        <v>215</v>
      </c>
      <c r="C164" s="13" t="s">
        <v>223</v>
      </c>
      <c r="D164" s="8" t="n">
        <v>73.2</v>
      </c>
      <c r="E164" s="8" t="n">
        <v>5</v>
      </c>
      <c r="F164" s="8" t="n">
        <f aca="false">(D164+E164)*0.5</f>
        <v>39.1</v>
      </c>
      <c r="G164" s="9" t="s">
        <v>59</v>
      </c>
      <c r="H164" s="10" t="s">
        <v>14</v>
      </c>
    </row>
    <row r="165" s="11" customFormat="true" ht="27" hidden="false" customHeight="true" outlineLevel="0" collapsed="false">
      <c r="A165" s="6" t="s">
        <v>236</v>
      </c>
      <c r="B165" s="7" t="s">
        <v>215</v>
      </c>
      <c r="C165" s="13" t="s">
        <v>223</v>
      </c>
      <c r="D165" s="8" t="n">
        <v>69.8</v>
      </c>
      <c r="E165" s="8" t="n">
        <v>0</v>
      </c>
      <c r="F165" s="8" t="n">
        <f aca="false">(D165+E165)*0.5</f>
        <v>34.9</v>
      </c>
      <c r="G165" s="9" t="s">
        <v>61</v>
      </c>
      <c r="H165" s="10" t="s">
        <v>14</v>
      </c>
    </row>
    <row r="166" s="1" customFormat="true" ht="27" hidden="false" customHeight="true" outlineLevel="0" collapsed="false">
      <c r="A166" s="6" t="s">
        <v>237</v>
      </c>
      <c r="B166" s="7" t="s">
        <v>215</v>
      </c>
      <c r="C166" s="7" t="s">
        <v>238</v>
      </c>
      <c r="D166" s="8" t="n">
        <v>74.6</v>
      </c>
      <c r="E166" s="8" t="n">
        <v>84.5</v>
      </c>
      <c r="F166" s="8" t="n">
        <f aca="false">(D166+E166)*0.5</f>
        <v>79.55</v>
      </c>
      <c r="G166" s="9" t="s">
        <v>35</v>
      </c>
      <c r="H166" s="4" t="s">
        <v>12</v>
      </c>
    </row>
    <row r="167" s="1" customFormat="true" ht="27" hidden="false" customHeight="true" outlineLevel="0" collapsed="false">
      <c r="A167" s="6" t="s">
        <v>239</v>
      </c>
      <c r="B167" s="7" t="s">
        <v>215</v>
      </c>
      <c r="C167" s="7" t="s">
        <v>238</v>
      </c>
      <c r="D167" s="8" t="n">
        <v>73.8</v>
      </c>
      <c r="E167" s="8" t="n">
        <v>85.2</v>
      </c>
      <c r="F167" s="8" t="n">
        <f aca="false">(D167+E167)*0.5</f>
        <v>79.5</v>
      </c>
      <c r="G167" s="9" t="s">
        <v>37</v>
      </c>
      <c r="H167" s="4" t="s">
        <v>12</v>
      </c>
    </row>
    <row r="168" s="1" customFormat="true" ht="27" hidden="false" customHeight="true" outlineLevel="0" collapsed="false">
      <c r="A168" s="6" t="s">
        <v>240</v>
      </c>
      <c r="B168" s="7" t="s">
        <v>215</v>
      </c>
      <c r="C168" s="7" t="s">
        <v>238</v>
      </c>
      <c r="D168" s="8" t="n">
        <v>74.9</v>
      </c>
      <c r="E168" s="8" t="n">
        <v>82.1</v>
      </c>
      <c r="F168" s="8" t="n">
        <f aca="false">(D168+E168)*0.5</f>
        <v>78.5</v>
      </c>
      <c r="G168" s="9" t="s">
        <v>39</v>
      </c>
      <c r="H168" s="4" t="s">
        <v>12</v>
      </c>
    </row>
    <row r="169" s="1" customFormat="true" ht="27" hidden="false" customHeight="true" outlineLevel="0" collapsed="false">
      <c r="A169" s="6" t="s">
        <v>241</v>
      </c>
      <c r="B169" s="7" t="s">
        <v>215</v>
      </c>
      <c r="C169" s="7" t="s">
        <v>238</v>
      </c>
      <c r="D169" s="8" t="n">
        <v>73.7</v>
      </c>
      <c r="E169" s="8" t="n">
        <v>82.9</v>
      </c>
      <c r="F169" s="8" t="n">
        <f aca="false">(D169+E169)*0.5</f>
        <v>78.3</v>
      </c>
      <c r="G169" s="9" t="s">
        <v>41</v>
      </c>
      <c r="H169" s="4" t="s">
        <v>12</v>
      </c>
    </row>
    <row r="170" s="1" customFormat="true" ht="27" hidden="false" customHeight="true" outlineLevel="0" collapsed="false">
      <c r="A170" s="6" t="s">
        <v>242</v>
      </c>
      <c r="B170" s="7" t="s">
        <v>215</v>
      </c>
      <c r="C170" s="7" t="s">
        <v>238</v>
      </c>
      <c r="D170" s="8" t="n">
        <v>70.5</v>
      </c>
      <c r="E170" s="8" t="n">
        <v>84.2</v>
      </c>
      <c r="F170" s="8" t="n">
        <f aca="false">(D170+E170)*0.5</f>
        <v>77.35</v>
      </c>
      <c r="G170" s="9" t="s">
        <v>43</v>
      </c>
      <c r="H170" s="10" t="s">
        <v>14</v>
      </c>
    </row>
    <row r="171" s="1" customFormat="true" ht="27" hidden="false" customHeight="true" outlineLevel="0" collapsed="false">
      <c r="A171" s="6" t="s">
        <v>243</v>
      </c>
      <c r="B171" s="7" t="s">
        <v>215</v>
      </c>
      <c r="C171" s="7" t="s">
        <v>238</v>
      </c>
      <c r="D171" s="8" t="n">
        <v>67.5</v>
      </c>
      <c r="E171" s="8" t="n">
        <v>77.7</v>
      </c>
      <c r="F171" s="8" t="n">
        <f aca="false">(D171+E171)*0.5</f>
        <v>72.6</v>
      </c>
      <c r="G171" s="9" t="s">
        <v>45</v>
      </c>
      <c r="H171" s="10" t="s">
        <v>14</v>
      </c>
    </row>
    <row r="172" s="1" customFormat="true" ht="27" hidden="false" customHeight="true" outlineLevel="0" collapsed="false">
      <c r="A172" s="6" t="s">
        <v>244</v>
      </c>
      <c r="B172" s="7" t="s">
        <v>215</v>
      </c>
      <c r="C172" s="7" t="s">
        <v>238</v>
      </c>
      <c r="D172" s="8" t="n">
        <v>62.3</v>
      </c>
      <c r="E172" s="8" t="n">
        <v>81.5</v>
      </c>
      <c r="F172" s="8" t="n">
        <f aca="false">(D172+E172)*0.5</f>
        <v>71.9</v>
      </c>
      <c r="G172" s="9" t="s">
        <v>47</v>
      </c>
      <c r="H172" s="10" t="s">
        <v>14</v>
      </c>
    </row>
    <row r="173" s="11" customFormat="true" ht="27" hidden="false" customHeight="true" outlineLevel="0" collapsed="false">
      <c r="A173" s="6" t="s">
        <v>245</v>
      </c>
      <c r="B173" s="7" t="s">
        <v>215</v>
      </c>
      <c r="C173" s="7" t="s">
        <v>238</v>
      </c>
      <c r="D173" s="8" t="n">
        <v>57.9</v>
      </c>
      <c r="E173" s="8" t="n">
        <v>81.9</v>
      </c>
      <c r="F173" s="8" t="n">
        <f aca="false">(D173+E173)*0.5</f>
        <v>69.9</v>
      </c>
      <c r="G173" s="9" t="s">
        <v>49</v>
      </c>
      <c r="H173" s="10" t="s">
        <v>14</v>
      </c>
    </row>
    <row r="174" s="1" customFormat="true" ht="27" hidden="false" customHeight="true" outlineLevel="0" collapsed="false">
      <c r="A174" s="6" t="s">
        <v>246</v>
      </c>
      <c r="B174" s="7" t="s">
        <v>215</v>
      </c>
      <c r="C174" s="7" t="s">
        <v>247</v>
      </c>
      <c r="D174" s="8" t="n">
        <v>71.8</v>
      </c>
      <c r="E174" s="8" t="n">
        <v>86.2</v>
      </c>
      <c r="F174" s="8" t="n">
        <f aca="false">(D174+E174)*0.5</f>
        <v>79</v>
      </c>
      <c r="G174" s="9" t="s">
        <v>35</v>
      </c>
      <c r="H174" s="4" t="s">
        <v>12</v>
      </c>
    </row>
    <row r="175" s="1" customFormat="true" ht="27" hidden="false" customHeight="true" outlineLevel="0" collapsed="false">
      <c r="A175" s="6" t="s">
        <v>248</v>
      </c>
      <c r="B175" s="7" t="s">
        <v>215</v>
      </c>
      <c r="C175" s="7" t="s">
        <v>247</v>
      </c>
      <c r="D175" s="8" t="n">
        <v>73</v>
      </c>
      <c r="E175" s="8" t="n">
        <v>84.7</v>
      </c>
      <c r="F175" s="8" t="n">
        <f aca="false">(D175+E175)*0.5</f>
        <v>78.85</v>
      </c>
      <c r="G175" s="9" t="s">
        <v>37</v>
      </c>
      <c r="H175" s="10" t="s">
        <v>14</v>
      </c>
    </row>
    <row r="176" s="1" customFormat="true" ht="27" hidden="false" customHeight="true" outlineLevel="0" collapsed="false">
      <c r="A176" s="6" t="s">
        <v>249</v>
      </c>
      <c r="B176" s="7" t="s">
        <v>215</v>
      </c>
      <c r="C176" s="7" t="s">
        <v>247</v>
      </c>
      <c r="D176" s="8" t="n">
        <v>70.8</v>
      </c>
      <c r="E176" s="8" t="n">
        <v>85.6</v>
      </c>
      <c r="F176" s="8" t="n">
        <f aca="false">(D176+E176)*0.5</f>
        <v>78.2</v>
      </c>
      <c r="G176" s="9" t="s">
        <v>39</v>
      </c>
      <c r="H176" s="10" t="s">
        <v>14</v>
      </c>
    </row>
    <row r="177" s="1" customFormat="true" ht="27" hidden="false" customHeight="true" outlineLevel="0" collapsed="false">
      <c r="A177" s="6" t="s">
        <v>250</v>
      </c>
      <c r="B177" s="7" t="s">
        <v>215</v>
      </c>
      <c r="C177" s="7" t="s">
        <v>251</v>
      </c>
      <c r="D177" s="8" t="n">
        <v>84</v>
      </c>
      <c r="E177" s="8" t="n">
        <v>83.3</v>
      </c>
      <c r="F177" s="8" t="n">
        <f aca="false">(D177+E177)*0.5</f>
        <v>83.65</v>
      </c>
      <c r="G177" s="9" t="s">
        <v>35</v>
      </c>
      <c r="H177" s="4" t="s">
        <v>12</v>
      </c>
    </row>
    <row r="178" s="1" customFormat="true" ht="27" hidden="false" customHeight="true" outlineLevel="0" collapsed="false">
      <c r="A178" s="6" t="s">
        <v>252</v>
      </c>
      <c r="B178" s="7" t="s">
        <v>215</v>
      </c>
      <c r="C178" s="7" t="s">
        <v>251</v>
      </c>
      <c r="D178" s="8" t="n">
        <v>80.1</v>
      </c>
      <c r="E178" s="8" t="n">
        <v>84.12</v>
      </c>
      <c r="F178" s="8" t="n">
        <f aca="false">(D178+E178)*0.5</f>
        <v>82.11</v>
      </c>
      <c r="G178" s="9" t="s">
        <v>37</v>
      </c>
      <c r="H178" s="10" t="s">
        <v>14</v>
      </c>
    </row>
    <row r="179" s="1" customFormat="true" ht="27" hidden="false" customHeight="true" outlineLevel="0" collapsed="false">
      <c r="A179" s="6" t="s">
        <v>253</v>
      </c>
      <c r="B179" s="7" t="s">
        <v>215</v>
      </c>
      <c r="C179" s="7" t="s">
        <v>251</v>
      </c>
      <c r="D179" s="8" t="n">
        <v>79.9</v>
      </c>
      <c r="E179" s="8" t="n">
        <v>83.92</v>
      </c>
      <c r="F179" s="8" t="n">
        <f aca="false">(D179+E179)*0.5</f>
        <v>81.91</v>
      </c>
      <c r="G179" s="9" t="s">
        <v>39</v>
      </c>
      <c r="H179" s="10" t="s">
        <v>14</v>
      </c>
    </row>
    <row r="180" s="1" customFormat="true" ht="27" hidden="false" customHeight="true" outlineLevel="0" collapsed="false">
      <c r="A180" s="6" t="s">
        <v>254</v>
      </c>
      <c r="B180" s="7" t="s">
        <v>215</v>
      </c>
      <c r="C180" s="7" t="s">
        <v>255</v>
      </c>
      <c r="D180" s="8" t="n">
        <v>79.9</v>
      </c>
      <c r="E180" s="8" t="n">
        <v>79.68</v>
      </c>
      <c r="F180" s="8" t="n">
        <f aca="false">(D180+E180)*0.5</f>
        <v>79.79</v>
      </c>
      <c r="G180" s="9" t="s">
        <v>35</v>
      </c>
      <c r="H180" s="4" t="s">
        <v>12</v>
      </c>
    </row>
    <row r="181" s="1" customFormat="true" ht="27" hidden="false" customHeight="true" outlineLevel="0" collapsed="false">
      <c r="A181" s="6" t="s">
        <v>256</v>
      </c>
      <c r="B181" s="7" t="s">
        <v>215</v>
      </c>
      <c r="C181" s="7" t="s">
        <v>255</v>
      </c>
      <c r="D181" s="8" t="n">
        <v>79.1</v>
      </c>
      <c r="E181" s="8" t="n">
        <v>76.6</v>
      </c>
      <c r="F181" s="8" t="n">
        <f aca="false">(D181+E181)*0.5</f>
        <v>77.85</v>
      </c>
      <c r="G181" s="9" t="s">
        <v>37</v>
      </c>
      <c r="H181" s="10" t="s">
        <v>14</v>
      </c>
    </row>
    <row r="182" s="1" customFormat="true" ht="27" hidden="false" customHeight="true" outlineLevel="0" collapsed="false">
      <c r="A182" s="6" t="s">
        <v>257</v>
      </c>
      <c r="B182" s="7" t="s">
        <v>215</v>
      </c>
      <c r="C182" s="7" t="s">
        <v>255</v>
      </c>
      <c r="D182" s="8" t="n">
        <v>80.1</v>
      </c>
      <c r="E182" s="8" t="n">
        <v>0</v>
      </c>
      <c r="F182" s="8" t="n">
        <f aca="false">(D182+E182)*0.5</f>
        <v>40.05</v>
      </c>
      <c r="G182" s="9" t="s">
        <v>39</v>
      </c>
      <c r="H182" s="10" t="s">
        <v>14</v>
      </c>
    </row>
    <row r="183" s="1" customFormat="true" ht="27" hidden="false" customHeight="true" outlineLevel="0" collapsed="false">
      <c r="A183" s="6" t="s">
        <v>258</v>
      </c>
      <c r="B183" s="7" t="s">
        <v>215</v>
      </c>
      <c r="C183" s="7" t="s">
        <v>198</v>
      </c>
      <c r="D183" s="8" t="n">
        <v>78.8</v>
      </c>
      <c r="E183" s="8" t="n">
        <v>84.84</v>
      </c>
      <c r="F183" s="8" t="n">
        <f aca="false">(D183+E183)*0.5</f>
        <v>81.82</v>
      </c>
      <c r="G183" s="9" t="s">
        <v>35</v>
      </c>
      <c r="H183" s="4" t="s">
        <v>12</v>
      </c>
    </row>
    <row r="184" s="1" customFormat="true" ht="27" hidden="false" customHeight="true" outlineLevel="0" collapsed="false">
      <c r="A184" s="6" t="s">
        <v>259</v>
      </c>
      <c r="B184" s="7" t="s">
        <v>215</v>
      </c>
      <c r="C184" s="7" t="s">
        <v>198</v>
      </c>
      <c r="D184" s="8" t="n">
        <v>80.3</v>
      </c>
      <c r="E184" s="8" t="n">
        <v>81.92</v>
      </c>
      <c r="F184" s="8" t="n">
        <f aca="false">(D184+E184)*0.5</f>
        <v>81.11</v>
      </c>
      <c r="G184" s="9" t="s">
        <v>37</v>
      </c>
      <c r="H184" s="10" t="s">
        <v>14</v>
      </c>
    </row>
    <row r="185" s="1" customFormat="true" ht="27" hidden="false" customHeight="true" outlineLevel="0" collapsed="false">
      <c r="A185" s="6" t="s">
        <v>260</v>
      </c>
      <c r="B185" s="7" t="s">
        <v>215</v>
      </c>
      <c r="C185" s="7" t="s">
        <v>198</v>
      </c>
      <c r="D185" s="8" t="n">
        <v>78.9</v>
      </c>
      <c r="E185" s="8" t="n">
        <v>78.98</v>
      </c>
      <c r="F185" s="8" t="n">
        <f aca="false">(D185+E185)*0.5</f>
        <v>78.94</v>
      </c>
      <c r="G185" s="9" t="s">
        <v>39</v>
      </c>
      <c r="H185" s="10" t="s">
        <v>14</v>
      </c>
    </row>
    <row r="186" s="1" customFormat="true" ht="27" hidden="false" customHeight="true" outlineLevel="0" collapsed="false">
      <c r="A186" s="6" t="s">
        <v>261</v>
      </c>
      <c r="B186" s="7" t="s">
        <v>262</v>
      </c>
      <c r="C186" s="7" t="s">
        <v>263</v>
      </c>
      <c r="D186" s="8" t="n">
        <v>77.1</v>
      </c>
      <c r="E186" s="8" t="n">
        <v>78.4</v>
      </c>
      <c r="F186" s="8" t="n">
        <f aca="false">(D186+E186)*0.5</f>
        <v>77.75</v>
      </c>
      <c r="G186" s="9" t="s">
        <v>35</v>
      </c>
      <c r="H186" s="4" t="s">
        <v>12</v>
      </c>
    </row>
    <row r="187" s="1" customFormat="true" ht="27" hidden="false" customHeight="true" outlineLevel="0" collapsed="false">
      <c r="A187" s="6" t="s">
        <v>264</v>
      </c>
      <c r="B187" s="7" t="s">
        <v>262</v>
      </c>
      <c r="C187" s="7" t="s">
        <v>263</v>
      </c>
      <c r="D187" s="8" t="n">
        <v>74.1</v>
      </c>
      <c r="E187" s="8" t="n">
        <v>68.8</v>
      </c>
      <c r="F187" s="8" t="n">
        <f aca="false">(D187+E187)*0.5</f>
        <v>71.45</v>
      </c>
      <c r="G187" s="9" t="s">
        <v>37</v>
      </c>
      <c r="H187" s="10" t="s">
        <v>14</v>
      </c>
    </row>
    <row r="188" s="11" customFormat="true" ht="27" hidden="false" customHeight="true" outlineLevel="0" collapsed="false">
      <c r="A188" s="6" t="s">
        <v>265</v>
      </c>
      <c r="B188" s="7" t="s">
        <v>262</v>
      </c>
      <c r="C188" s="7" t="s">
        <v>263</v>
      </c>
      <c r="D188" s="8" t="n">
        <v>75.5</v>
      </c>
      <c r="E188" s="8" t="n">
        <v>62.6</v>
      </c>
      <c r="F188" s="8" t="n">
        <f aca="false">(D188+E188)*0.5</f>
        <v>69.05</v>
      </c>
      <c r="G188" s="9" t="s">
        <v>39</v>
      </c>
      <c r="H188" s="10" t="s">
        <v>14</v>
      </c>
    </row>
    <row r="189" s="1" customFormat="true" ht="27" hidden="false" customHeight="true" outlineLevel="0" collapsed="false">
      <c r="A189" s="6" t="s">
        <v>266</v>
      </c>
      <c r="B189" s="7" t="s">
        <v>262</v>
      </c>
      <c r="C189" s="7" t="s">
        <v>267</v>
      </c>
      <c r="D189" s="8" t="n">
        <v>79</v>
      </c>
      <c r="E189" s="8" t="n">
        <v>82.5</v>
      </c>
      <c r="F189" s="8" t="n">
        <f aca="false">(D189+E189)*0.5</f>
        <v>80.75</v>
      </c>
      <c r="G189" s="9" t="s">
        <v>35</v>
      </c>
      <c r="H189" s="4" t="s">
        <v>12</v>
      </c>
    </row>
    <row r="190" s="1" customFormat="true" ht="27" hidden="false" customHeight="true" outlineLevel="0" collapsed="false">
      <c r="A190" s="6" t="s">
        <v>268</v>
      </c>
      <c r="B190" s="7" t="s">
        <v>262</v>
      </c>
      <c r="C190" s="7" t="s">
        <v>267</v>
      </c>
      <c r="D190" s="8" t="n">
        <v>75.6</v>
      </c>
      <c r="E190" s="8" t="n">
        <v>85.7</v>
      </c>
      <c r="F190" s="8" t="n">
        <f aca="false">(D190+E190)*0.5</f>
        <v>80.65</v>
      </c>
      <c r="G190" s="9" t="s">
        <v>37</v>
      </c>
      <c r="H190" s="4" t="s">
        <v>12</v>
      </c>
    </row>
    <row r="191" s="1" customFormat="true" ht="27" hidden="false" customHeight="true" outlineLevel="0" collapsed="false">
      <c r="A191" s="6" t="s">
        <v>269</v>
      </c>
      <c r="B191" s="7" t="s">
        <v>262</v>
      </c>
      <c r="C191" s="7" t="s">
        <v>267</v>
      </c>
      <c r="D191" s="8" t="n">
        <v>73.6</v>
      </c>
      <c r="E191" s="8" t="n">
        <v>86.36</v>
      </c>
      <c r="F191" s="8" t="n">
        <f aca="false">(D191+E191)*0.5</f>
        <v>79.98</v>
      </c>
      <c r="G191" s="9" t="s">
        <v>39</v>
      </c>
      <c r="H191" s="4" t="s">
        <v>12</v>
      </c>
    </row>
    <row r="192" s="1" customFormat="true" ht="27" hidden="false" customHeight="true" outlineLevel="0" collapsed="false">
      <c r="A192" s="6" t="s">
        <v>270</v>
      </c>
      <c r="B192" s="7" t="s">
        <v>262</v>
      </c>
      <c r="C192" s="7" t="s">
        <v>267</v>
      </c>
      <c r="D192" s="8" t="n">
        <v>72.6</v>
      </c>
      <c r="E192" s="8" t="n">
        <v>87</v>
      </c>
      <c r="F192" s="8" t="n">
        <f aca="false">(D192+E192)*0.5</f>
        <v>79.8</v>
      </c>
      <c r="G192" s="9" t="s">
        <v>41</v>
      </c>
      <c r="H192" s="4" t="s">
        <v>12</v>
      </c>
    </row>
    <row r="193" s="1" customFormat="true" ht="27" hidden="false" customHeight="true" outlineLevel="0" collapsed="false">
      <c r="A193" s="6" t="s">
        <v>271</v>
      </c>
      <c r="B193" s="7" t="s">
        <v>262</v>
      </c>
      <c r="C193" s="7" t="s">
        <v>267</v>
      </c>
      <c r="D193" s="8" t="n">
        <v>73</v>
      </c>
      <c r="E193" s="8" t="n">
        <v>86.3</v>
      </c>
      <c r="F193" s="8" t="n">
        <f aca="false">(D193+E193)*0.5</f>
        <v>79.65</v>
      </c>
      <c r="G193" s="9" t="s">
        <v>43</v>
      </c>
      <c r="H193" s="4" t="s">
        <v>12</v>
      </c>
    </row>
    <row r="194" s="1" customFormat="true" ht="27" hidden="false" customHeight="true" outlineLevel="0" collapsed="false">
      <c r="A194" s="6" t="s">
        <v>272</v>
      </c>
      <c r="B194" s="7" t="s">
        <v>262</v>
      </c>
      <c r="C194" s="7" t="s">
        <v>267</v>
      </c>
      <c r="D194" s="8" t="n">
        <v>75.7</v>
      </c>
      <c r="E194" s="8" t="n">
        <v>83.1</v>
      </c>
      <c r="F194" s="8" t="n">
        <f aca="false">(D194+E194)*0.5</f>
        <v>79.4</v>
      </c>
      <c r="G194" s="9" t="s">
        <v>45</v>
      </c>
      <c r="H194" s="10" t="s">
        <v>14</v>
      </c>
    </row>
    <row r="195" s="1" customFormat="true" ht="27" hidden="false" customHeight="true" outlineLevel="0" collapsed="false">
      <c r="A195" s="6" t="s">
        <v>273</v>
      </c>
      <c r="B195" s="7" t="s">
        <v>262</v>
      </c>
      <c r="C195" s="7" t="s">
        <v>267</v>
      </c>
      <c r="D195" s="8" t="n">
        <v>73.3</v>
      </c>
      <c r="E195" s="8" t="n">
        <v>84.12</v>
      </c>
      <c r="F195" s="8" t="n">
        <f aca="false">(D195+E195)*0.5</f>
        <v>78.71</v>
      </c>
      <c r="G195" s="9" t="s">
        <v>47</v>
      </c>
      <c r="H195" s="10" t="s">
        <v>14</v>
      </c>
    </row>
    <row r="196" s="1" customFormat="true" ht="27" hidden="false" customHeight="true" outlineLevel="0" collapsed="false">
      <c r="A196" s="6" t="s">
        <v>274</v>
      </c>
      <c r="B196" s="7" t="s">
        <v>262</v>
      </c>
      <c r="C196" s="7" t="s">
        <v>267</v>
      </c>
      <c r="D196" s="8" t="n">
        <v>72.9</v>
      </c>
      <c r="E196" s="8" t="n">
        <v>84.08</v>
      </c>
      <c r="F196" s="8" t="n">
        <f aca="false">(D196+E196)*0.5</f>
        <v>78.49</v>
      </c>
      <c r="G196" s="9" t="s">
        <v>49</v>
      </c>
      <c r="H196" s="10" t="s">
        <v>14</v>
      </c>
    </row>
    <row r="197" s="1" customFormat="true" ht="27" hidden="false" customHeight="true" outlineLevel="0" collapsed="false">
      <c r="A197" s="6" t="s">
        <v>275</v>
      </c>
      <c r="B197" s="7" t="s">
        <v>262</v>
      </c>
      <c r="C197" s="7" t="s">
        <v>267</v>
      </c>
      <c r="D197" s="8" t="n">
        <v>72.2</v>
      </c>
      <c r="E197" s="8" t="n">
        <v>84.2</v>
      </c>
      <c r="F197" s="8" t="n">
        <f aca="false">(D197+E197)*0.5</f>
        <v>78.2</v>
      </c>
      <c r="G197" s="9" t="s">
        <v>51</v>
      </c>
      <c r="H197" s="10" t="s">
        <v>14</v>
      </c>
    </row>
    <row r="198" s="1" customFormat="true" ht="27" hidden="false" customHeight="true" outlineLevel="0" collapsed="false">
      <c r="A198" s="6" t="s">
        <v>276</v>
      </c>
      <c r="B198" s="7" t="s">
        <v>262</v>
      </c>
      <c r="C198" s="7" t="s">
        <v>267</v>
      </c>
      <c r="D198" s="8" t="n">
        <v>72.1</v>
      </c>
      <c r="E198" s="8" t="n">
        <v>81.7</v>
      </c>
      <c r="F198" s="8" t="n">
        <f aca="false">(D198+E198)*0.5</f>
        <v>76.9</v>
      </c>
      <c r="G198" s="9" t="s">
        <v>53</v>
      </c>
      <c r="H198" s="10" t="s">
        <v>14</v>
      </c>
    </row>
    <row r="199" s="1" customFormat="true" ht="27" hidden="false" customHeight="true" outlineLevel="0" collapsed="false">
      <c r="A199" s="6" t="s">
        <v>277</v>
      </c>
      <c r="B199" s="7" t="s">
        <v>262</v>
      </c>
      <c r="C199" s="7" t="s">
        <v>267</v>
      </c>
      <c r="D199" s="8" t="n">
        <v>72.6</v>
      </c>
      <c r="E199" s="8" t="n">
        <v>80.84</v>
      </c>
      <c r="F199" s="8" t="n">
        <f aca="false">(D199+E199)*0.5</f>
        <v>76.72</v>
      </c>
      <c r="G199" s="9" t="s">
        <v>55</v>
      </c>
      <c r="H199" s="10" t="s">
        <v>14</v>
      </c>
    </row>
    <row r="200" s="1" customFormat="true" ht="27" hidden="false" customHeight="true" outlineLevel="0" collapsed="false">
      <c r="A200" s="6" t="s">
        <v>278</v>
      </c>
      <c r="B200" s="7" t="s">
        <v>262</v>
      </c>
      <c r="C200" s="7" t="s">
        <v>267</v>
      </c>
      <c r="D200" s="8" t="n">
        <v>73.5</v>
      </c>
      <c r="E200" s="8" t="n">
        <v>78.6</v>
      </c>
      <c r="F200" s="8" t="n">
        <f aca="false">(D200+E200)*0.5</f>
        <v>76.05</v>
      </c>
      <c r="G200" s="9" t="s">
        <v>57</v>
      </c>
      <c r="H200" s="10" t="s">
        <v>14</v>
      </c>
    </row>
    <row r="201" s="1" customFormat="true" ht="27" hidden="false" customHeight="true" outlineLevel="0" collapsed="false">
      <c r="A201" s="6" t="s">
        <v>279</v>
      </c>
      <c r="B201" s="7" t="s">
        <v>262</v>
      </c>
      <c r="C201" s="7" t="s">
        <v>267</v>
      </c>
      <c r="D201" s="8" t="n">
        <v>72.4</v>
      </c>
      <c r="E201" s="8" t="n">
        <v>79.5</v>
      </c>
      <c r="F201" s="8" t="n">
        <f aca="false">(D201+E201)*0.5</f>
        <v>75.95</v>
      </c>
      <c r="G201" s="9" t="s">
        <v>59</v>
      </c>
      <c r="H201" s="10" t="s">
        <v>14</v>
      </c>
    </row>
    <row r="202" s="1" customFormat="true" ht="27" hidden="false" customHeight="true" outlineLevel="0" collapsed="false">
      <c r="A202" s="6" t="s">
        <v>280</v>
      </c>
      <c r="B202" s="7" t="s">
        <v>262</v>
      </c>
      <c r="C202" s="7" t="s">
        <v>267</v>
      </c>
      <c r="D202" s="8" t="n">
        <v>73.6</v>
      </c>
      <c r="E202" s="8" t="n">
        <v>76.1</v>
      </c>
      <c r="F202" s="8" t="n">
        <f aca="false">(D202+E202)*0.5</f>
        <v>74.85</v>
      </c>
      <c r="G202" s="9" t="s">
        <v>61</v>
      </c>
      <c r="H202" s="10" t="s">
        <v>14</v>
      </c>
    </row>
    <row r="203" s="11" customFormat="true" ht="27" hidden="false" customHeight="true" outlineLevel="0" collapsed="false">
      <c r="A203" s="6" t="s">
        <v>281</v>
      </c>
      <c r="B203" s="7" t="s">
        <v>262</v>
      </c>
      <c r="C203" s="7" t="s">
        <v>267</v>
      </c>
      <c r="D203" s="8" t="n">
        <v>75.2</v>
      </c>
      <c r="E203" s="8" t="n">
        <v>0</v>
      </c>
      <c r="F203" s="8" t="n">
        <f aca="false">(D203+E203)*0.5</f>
        <v>37.6</v>
      </c>
      <c r="G203" s="9" t="s">
        <v>63</v>
      </c>
      <c r="H203" s="10" t="s">
        <v>14</v>
      </c>
    </row>
    <row r="204" s="1" customFormat="true" ht="27" hidden="false" customHeight="true" outlineLevel="0" collapsed="false">
      <c r="A204" s="6" t="s">
        <v>282</v>
      </c>
      <c r="B204" s="7" t="s">
        <v>262</v>
      </c>
      <c r="C204" s="7" t="s">
        <v>283</v>
      </c>
      <c r="D204" s="8" t="n">
        <v>73.8</v>
      </c>
      <c r="E204" s="8" t="n">
        <v>81.6</v>
      </c>
      <c r="F204" s="8" t="n">
        <f aca="false">(D204+E204)*0.5</f>
        <v>77.7</v>
      </c>
      <c r="G204" s="9" t="s">
        <v>35</v>
      </c>
      <c r="H204" s="4" t="s">
        <v>12</v>
      </c>
    </row>
    <row r="205" s="1" customFormat="true" ht="27" hidden="false" customHeight="true" outlineLevel="0" collapsed="false">
      <c r="A205" s="6" t="s">
        <v>284</v>
      </c>
      <c r="B205" s="7" t="s">
        <v>262</v>
      </c>
      <c r="C205" s="7" t="s">
        <v>283</v>
      </c>
      <c r="D205" s="8" t="n">
        <v>71.6</v>
      </c>
      <c r="E205" s="8" t="n">
        <v>81.3</v>
      </c>
      <c r="F205" s="8" t="n">
        <f aca="false">(D205+E205)*0.5</f>
        <v>76.45</v>
      </c>
      <c r="G205" s="9" t="s">
        <v>37</v>
      </c>
      <c r="H205" s="10" t="s">
        <v>14</v>
      </c>
    </row>
    <row r="206" s="1" customFormat="true" ht="27" hidden="false" customHeight="true" outlineLevel="0" collapsed="false">
      <c r="A206" s="6" t="s">
        <v>285</v>
      </c>
      <c r="B206" s="7" t="s">
        <v>262</v>
      </c>
      <c r="C206" s="7" t="s">
        <v>283</v>
      </c>
      <c r="D206" s="8" t="n">
        <v>69.3</v>
      </c>
      <c r="E206" s="8" t="n">
        <v>80.6</v>
      </c>
      <c r="F206" s="8" t="n">
        <f aca="false">(D206+E206)*0.5</f>
        <v>74.95</v>
      </c>
      <c r="G206" s="9" t="s">
        <v>39</v>
      </c>
      <c r="H206" s="10" t="s">
        <v>14</v>
      </c>
    </row>
    <row r="207" s="1" customFormat="true" ht="27" hidden="false" customHeight="true" outlineLevel="0" collapsed="false">
      <c r="A207" s="6" t="s">
        <v>286</v>
      </c>
      <c r="B207" s="7" t="s">
        <v>262</v>
      </c>
      <c r="C207" s="7" t="s">
        <v>287</v>
      </c>
      <c r="D207" s="8" t="n">
        <v>61.8</v>
      </c>
      <c r="E207" s="8" t="n">
        <v>80.3</v>
      </c>
      <c r="F207" s="8" t="n">
        <f aca="false">(D207+E207)*0.5</f>
        <v>71.05</v>
      </c>
      <c r="G207" s="9" t="s">
        <v>35</v>
      </c>
      <c r="H207" s="4" t="s">
        <v>12</v>
      </c>
    </row>
    <row r="208" s="1" customFormat="true" ht="27" hidden="false" customHeight="true" outlineLevel="0" collapsed="false">
      <c r="A208" s="6" t="s">
        <v>288</v>
      </c>
      <c r="B208" s="7" t="s">
        <v>262</v>
      </c>
      <c r="C208" s="7" t="s">
        <v>289</v>
      </c>
      <c r="D208" s="8" t="n">
        <v>79.6</v>
      </c>
      <c r="E208" s="8" t="n">
        <v>84.84</v>
      </c>
      <c r="F208" s="8" t="n">
        <f aca="false">(D208+E208)*0.5</f>
        <v>82.22</v>
      </c>
      <c r="G208" s="9" t="s">
        <v>35</v>
      </c>
      <c r="H208" s="4" t="s">
        <v>12</v>
      </c>
    </row>
    <row r="209" s="1" customFormat="true" ht="27" hidden="false" customHeight="true" outlineLevel="0" collapsed="false">
      <c r="A209" s="6" t="s">
        <v>290</v>
      </c>
      <c r="B209" s="7" t="s">
        <v>262</v>
      </c>
      <c r="C209" s="7" t="s">
        <v>289</v>
      </c>
      <c r="D209" s="8" t="n">
        <v>77.3</v>
      </c>
      <c r="E209" s="8" t="n">
        <v>81.9</v>
      </c>
      <c r="F209" s="8" t="n">
        <f aca="false">(D209+E209)*0.5</f>
        <v>79.6</v>
      </c>
      <c r="G209" s="9" t="s">
        <v>37</v>
      </c>
      <c r="H209" s="4" t="s">
        <v>12</v>
      </c>
    </row>
    <row r="210" s="1" customFormat="true" ht="27" hidden="false" customHeight="true" outlineLevel="0" collapsed="false">
      <c r="A210" s="6" t="s">
        <v>291</v>
      </c>
      <c r="B210" s="7" t="s">
        <v>262</v>
      </c>
      <c r="C210" s="7" t="s">
        <v>289</v>
      </c>
      <c r="D210" s="8" t="n">
        <v>73.7</v>
      </c>
      <c r="E210" s="8" t="n">
        <v>83.18</v>
      </c>
      <c r="F210" s="8" t="n">
        <f aca="false">(D210+E210)*0.5</f>
        <v>78.44</v>
      </c>
      <c r="G210" s="9" t="s">
        <v>39</v>
      </c>
      <c r="H210" s="10" t="s">
        <v>14</v>
      </c>
    </row>
    <row r="211" s="1" customFormat="true" ht="27" hidden="false" customHeight="true" outlineLevel="0" collapsed="false">
      <c r="A211" s="6" t="s">
        <v>292</v>
      </c>
      <c r="B211" s="7" t="s">
        <v>262</v>
      </c>
      <c r="C211" s="7" t="s">
        <v>289</v>
      </c>
      <c r="D211" s="8" t="n">
        <v>72.7</v>
      </c>
      <c r="E211" s="8" t="n">
        <v>80.06</v>
      </c>
      <c r="F211" s="8" t="n">
        <f aca="false">(D211+E211)*0.5</f>
        <v>76.38</v>
      </c>
      <c r="G211" s="9" t="s">
        <v>41</v>
      </c>
      <c r="H211" s="10" t="s">
        <v>14</v>
      </c>
    </row>
    <row r="212" s="1" customFormat="true" ht="27" hidden="false" customHeight="true" outlineLevel="0" collapsed="false">
      <c r="A212" s="6" t="s">
        <v>293</v>
      </c>
      <c r="B212" s="7" t="s">
        <v>262</v>
      </c>
      <c r="C212" s="7" t="s">
        <v>289</v>
      </c>
      <c r="D212" s="8" t="n">
        <v>71.6</v>
      </c>
      <c r="E212" s="8" t="n">
        <v>79.6</v>
      </c>
      <c r="F212" s="8" t="n">
        <f aca="false">(D212+E212)*0.5</f>
        <v>75.6</v>
      </c>
      <c r="G212" s="9" t="s">
        <v>43</v>
      </c>
      <c r="H212" s="10" t="s">
        <v>14</v>
      </c>
    </row>
    <row r="213" s="1" customFormat="true" ht="27" hidden="false" customHeight="true" outlineLevel="0" collapsed="false">
      <c r="A213" s="6" t="s">
        <v>294</v>
      </c>
      <c r="B213" s="7" t="s">
        <v>262</v>
      </c>
      <c r="C213" s="7" t="s">
        <v>289</v>
      </c>
      <c r="D213" s="8" t="n">
        <v>74.2</v>
      </c>
      <c r="E213" s="8" t="n">
        <v>0</v>
      </c>
      <c r="F213" s="8" t="n">
        <f aca="false">(D213+E213)*0.5</f>
        <v>37.1</v>
      </c>
      <c r="G213" s="9" t="s">
        <v>45</v>
      </c>
      <c r="H213" s="10" t="s">
        <v>14</v>
      </c>
    </row>
    <row r="214" s="1" customFormat="true" ht="27" hidden="false" customHeight="true" outlineLevel="0" collapsed="false">
      <c r="A214" s="6" t="s">
        <v>295</v>
      </c>
      <c r="B214" s="7" t="s">
        <v>262</v>
      </c>
      <c r="C214" s="7" t="s">
        <v>296</v>
      </c>
      <c r="D214" s="8" t="n">
        <v>73.8</v>
      </c>
      <c r="E214" s="8" t="n">
        <v>81.92</v>
      </c>
      <c r="F214" s="8" t="n">
        <f aca="false">(D214+E214)*0.5</f>
        <v>77.86</v>
      </c>
      <c r="G214" s="9" t="s">
        <v>35</v>
      </c>
      <c r="H214" s="4" t="s">
        <v>12</v>
      </c>
    </row>
    <row r="215" s="1" customFormat="true" ht="27" hidden="false" customHeight="true" outlineLevel="0" collapsed="false">
      <c r="A215" s="6" t="s">
        <v>297</v>
      </c>
      <c r="B215" s="7" t="s">
        <v>262</v>
      </c>
      <c r="C215" s="7" t="s">
        <v>296</v>
      </c>
      <c r="D215" s="8" t="n">
        <v>70.4</v>
      </c>
      <c r="E215" s="8" t="n">
        <v>73.94</v>
      </c>
      <c r="F215" s="8" t="n">
        <f aca="false">(D215+E215)*0.5</f>
        <v>72.17</v>
      </c>
      <c r="G215" s="9" t="s">
        <v>37</v>
      </c>
      <c r="H215" s="10" t="s">
        <v>14</v>
      </c>
    </row>
    <row r="216" s="11" customFormat="true" ht="27" hidden="false" customHeight="true" outlineLevel="0" collapsed="false">
      <c r="A216" s="6" t="s">
        <v>298</v>
      </c>
      <c r="B216" s="7" t="s">
        <v>262</v>
      </c>
      <c r="C216" s="7" t="s">
        <v>296</v>
      </c>
      <c r="D216" s="8" t="n">
        <v>62.7</v>
      </c>
      <c r="E216" s="8" t="n">
        <v>75</v>
      </c>
      <c r="F216" s="8" t="n">
        <f aca="false">(D216+E216)*0.5</f>
        <v>68.85</v>
      </c>
      <c r="G216" s="9" t="s">
        <v>39</v>
      </c>
      <c r="H216" s="10" t="s">
        <v>14</v>
      </c>
    </row>
    <row r="217" s="1" customFormat="true" ht="27" hidden="false" customHeight="true" outlineLevel="0" collapsed="false">
      <c r="A217" s="6" t="s">
        <v>299</v>
      </c>
      <c r="B217" s="7" t="s">
        <v>262</v>
      </c>
      <c r="C217" s="7" t="s">
        <v>300</v>
      </c>
      <c r="D217" s="8" t="n">
        <v>81</v>
      </c>
      <c r="E217" s="8" t="n">
        <v>82.56</v>
      </c>
      <c r="F217" s="8" t="n">
        <f aca="false">(D217+E217)*0.5</f>
        <v>81.78</v>
      </c>
      <c r="G217" s="9" t="s">
        <v>35</v>
      </c>
      <c r="H217" s="4" t="s">
        <v>12</v>
      </c>
    </row>
    <row r="218" s="1" customFormat="true" ht="27" hidden="false" customHeight="true" outlineLevel="0" collapsed="false">
      <c r="A218" s="6" t="s">
        <v>301</v>
      </c>
      <c r="B218" s="7" t="s">
        <v>302</v>
      </c>
      <c r="C218" s="7" t="s">
        <v>303</v>
      </c>
      <c r="D218" s="8" t="n">
        <v>71.8</v>
      </c>
      <c r="E218" s="8" t="n">
        <v>82</v>
      </c>
      <c r="F218" s="8" t="n">
        <f aca="false">(D218+E218)*0.5</f>
        <v>76.9</v>
      </c>
      <c r="G218" s="9" t="s">
        <v>35</v>
      </c>
      <c r="H218" s="4" t="s">
        <v>12</v>
      </c>
    </row>
    <row r="219" s="1" customFormat="true" ht="27" hidden="false" customHeight="true" outlineLevel="0" collapsed="false">
      <c r="A219" s="6" t="s">
        <v>304</v>
      </c>
      <c r="B219" s="7" t="s">
        <v>302</v>
      </c>
      <c r="C219" s="7" t="s">
        <v>303</v>
      </c>
      <c r="D219" s="8" t="n">
        <v>70.2</v>
      </c>
      <c r="E219" s="8" t="n">
        <v>75.6</v>
      </c>
      <c r="F219" s="8" t="n">
        <f aca="false">(D219+E219)*0.5</f>
        <v>72.9</v>
      </c>
      <c r="G219" s="9" t="s">
        <v>37</v>
      </c>
      <c r="H219" s="4" t="s">
        <v>12</v>
      </c>
    </row>
    <row r="220" s="1" customFormat="true" ht="27" hidden="false" customHeight="true" outlineLevel="0" collapsed="false">
      <c r="A220" s="6" t="s">
        <v>305</v>
      </c>
      <c r="B220" s="7" t="s">
        <v>302</v>
      </c>
      <c r="C220" s="7" t="s">
        <v>303</v>
      </c>
      <c r="D220" s="8" t="n">
        <v>72.8</v>
      </c>
      <c r="E220" s="8" t="n">
        <v>70</v>
      </c>
      <c r="F220" s="8" t="n">
        <f aca="false">(D220+E220)*0.5</f>
        <v>71.4</v>
      </c>
      <c r="G220" s="9" t="s">
        <v>39</v>
      </c>
      <c r="H220" s="10" t="s">
        <v>14</v>
      </c>
    </row>
    <row r="221" s="11" customFormat="true" ht="27" hidden="false" customHeight="true" outlineLevel="0" collapsed="false">
      <c r="A221" s="6" t="s">
        <v>306</v>
      </c>
      <c r="B221" s="7" t="s">
        <v>302</v>
      </c>
      <c r="C221" s="7" t="s">
        <v>303</v>
      </c>
      <c r="D221" s="8" t="n">
        <v>71.3</v>
      </c>
      <c r="E221" s="8" t="n">
        <v>65.8</v>
      </c>
      <c r="F221" s="8" t="n">
        <f aca="false">(D221+E221)*0.5</f>
        <v>68.55</v>
      </c>
      <c r="G221" s="9" t="s">
        <v>41</v>
      </c>
      <c r="H221" s="10" t="s">
        <v>14</v>
      </c>
    </row>
    <row r="222" s="11" customFormat="true" ht="27" hidden="false" customHeight="true" outlineLevel="0" collapsed="false">
      <c r="A222" s="6" t="s">
        <v>307</v>
      </c>
      <c r="B222" s="7" t="s">
        <v>302</v>
      </c>
      <c r="C222" s="7" t="s">
        <v>303</v>
      </c>
      <c r="D222" s="8" t="n">
        <v>70.9</v>
      </c>
      <c r="E222" s="8" t="n">
        <v>65.2</v>
      </c>
      <c r="F222" s="8" t="n">
        <f aca="false">(D222+E222)*0.5</f>
        <v>68.05</v>
      </c>
      <c r="G222" s="9" t="s">
        <v>43</v>
      </c>
      <c r="H222" s="10" t="s">
        <v>14</v>
      </c>
    </row>
    <row r="223" s="11" customFormat="true" ht="27" hidden="false" customHeight="true" outlineLevel="0" collapsed="false">
      <c r="A223" s="6" t="s">
        <v>308</v>
      </c>
      <c r="B223" s="7" t="s">
        <v>302</v>
      </c>
      <c r="C223" s="7" t="s">
        <v>303</v>
      </c>
      <c r="D223" s="8" t="n">
        <v>70.6</v>
      </c>
      <c r="E223" s="8" t="n">
        <v>65.2</v>
      </c>
      <c r="F223" s="8" t="n">
        <f aca="false">(D223+E223)*0.5</f>
        <v>67.9</v>
      </c>
      <c r="G223" s="9" t="s">
        <v>45</v>
      </c>
      <c r="H223" s="10" t="s">
        <v>14</v>
      </c>
    </row>
    <row r="224" s="1" customFormat="true" ht="27" hidden="false" customHeight="true" outlineLevel="0" collapsed="false">
      <c r="A224" s="6" t="s">
        <v>309</v>
      </c>
      <c r="B224" s="7" t="s">
        <v>302</v>
      </c>
      <c r="C224" s="7" t="s">
        <v>310</v>
      </c>
      <c r="D224" s="8" t="n">
        <v>78.3</v>
      </c>
      <c r="E224" s="8" t="n">
        <v>86.7</v>
      </c>
      <c r="F224" s="8" t="n">
        <f aca="false">(D224+E224)*0.5</f>
        <v>82.5</v>
      </c>
      <c r="G224" s="9" t="s">
        <v>35</v>
      </c>
      <c r="H224" s="4" t="s">
        <v>12</v>
      </c>
    </row>
    <row r="225" s="1" customFormat="true" ht="27" hidden="false" customHeight="true" outlineLevel="0" collapsed="false">
      <c r="A225" s="6" t="s">
        <v>311</v>
      </c>
      <c r="B225" s="7" t="s">
        <v>302</v>
      </c>
      <c r="C225" s="7" t="s">
        <v>310</v>
      </c>
      <c r="D225" s="8" t="n">
        <v>78.2</v>
      </c>
      <c r="E225" s="8" t="n">
        <v>83.4</v>
      </c>
      <c r="F225" s="8" t="n">
        <f aca="false">(D225+E225)*0.5</f>
        <v>80.8</v>
      </c>
      <c r="G225" s="9" t="s">
        <v>37</v>
      </c>
      <c r="H225" s="10" t="s">
        <v>14</v>
      </c>
    </row>
    <row r="226" s="1" customFormat="true" ht="27" hidden="false" customHeight="true" outlineLevel="0" collapsed="false">
      <c r="A226" s="6" t="s">
        <v>312</v>
      </c>
      <c r="B226" s="7" t="s">
        <v>313</v>
      </c>
      <c r="C226" s="7" t="s">
        <v>314</v>
      </c>
      <c r="D226" s="8" t="n">
        <v>79.9</v>
      </c>
      <c r="E226" s="8" t="n">
        <v>84</v>
      </c>
      <c r="F226" s="8" t="n">
        <f aca="false">(D226+E226)*0.5</f>
        <v>81.95</v>
      </c>
      <c r="G226" s="9" t="s">
        <v>35</v>
      </c>
      <c r="H226" s="4" t="s">
        <v>12</v>
      </c>
    </row>
    <row r="227" s="1" customFormat="true" ht="27" hidden="false" customHeight="true" outlineLevel="0" collapsed="false">
      <c r="A227" s="6" t="s">
        <v>315</v>
      </c>
      <c r="B227" s="7" t="s">
        <v>313</v>
      </c>
      <c r="C227" s="7" t="s">
        <v>314</v>
      </c>
      <c r="D227" s="8" t="n">
        <v>72</v>
      </c>
      <c r="E227" s="8" t="n">
        <v>77.68</v>
      </c>
      <c r="F227" s="8" t="n">
        <f aca="false">(D227+E227)*0.5</f>
        <v>74.84</v>
      </c>
      <c r="G227" s="9" t="s">
        <v>37</v>
      </c>
      <c r="H227" s="10" t="s">
        <v>14</v>
      </c>
    </row>
    <row r="228" s="1" customFormat="true" ht="27" hidden="false" customHeight="true" outlineLevel="0" collapsed="false">
      <c r="A228" s="6" t="s">
        <v>316</v>
      </c>
      <c r="B228" s="7" t="s">
        <v>313</v>
      </c>
      <c r="C228" s="7" t="s">
        <v>314</v>
      </c>
      <c r="D228" s="8" t="n">
        <v>72.1</v>
      </c>
      <c r="E228" s="8" t="n">
        <v>5</v>
      </c>
      <c r="F228" s="8" t="n">
        <f aca="false">(D228+E228)*0.5</f>
        <v>38.55</v>
      </c>
      <c r="G228" s="9" t="s">
        <v>39</v>
      </c>
      <c r="H228" s="1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472222222222222" right="0.156944444444444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3-09-01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B4620E30E419A8D5D14D9CA5DF3B9_12</vt:lpwstr>
  </property>
  <property fmtid="{D5CDD505-2E9C-101B-9397-08002B2CF9AE}" pid="3" name="KSOProductBuildVer">
    <vt:lpwstr>2052-11.1.0.14309</vt:lpwstr>
  </property>
</Properties>
</file>