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：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对种粮农民补贴小麦种植面积核定情况统计表</t>
    </r>
  </si>
  <si>
    <t xml:space="preserve">编制单位：曹县农业农村局、曹县财政局                                         
单位：亩（保留两位小数）、户</t>
  </si>
  <si>
    <t xml:space="preserve">乡镇（街道）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应补贴户数</t>
  </si>
  <si>
    <t xml:space="preserve">核定小麦面积</t>
  </si>
  <si>
    <t xml:space="preserve">应发补贴金额</t>
  </si>
  <si>
    <t xml:space="preserve">发放成功金额</t>
  </si>
  <si>
    <t xml:space="preserve">栏  次</t>
  </si>
  <si>
    <t xml:space="preserve">曹城街道</t>
  </si>
  <si>
    <t xml:space="preserve">磐石街道</t>
  </si>
  <si>
    <t xml:space="preserve">青菏街道</t>
  </si>
  <si>
    <t xml:space="preserve">郑庄街道</t>
  </si>
  <si>
    <t xml:space="preserve">倪集街道</t>
  </si>
  <si>
    <t xml:space="preserve">普连集镇</t>
  </si>
  <si>
    <t xml:space="preserve">古营集镇</t>
  </si>
  <si>
    <t xml:space="preserve">王集镇</t>
  </si>
  <si>
    <t xml:space="preserve">侯集镇</t>
  </si>
  <si>
    <t xml:space="preserve">苏集镇</t>
  </si>
  <si>
    <t xml:space="preserve">孙老家镇</t>
  </si>
  <si>
    <t xml:space="preserve">安蔡楼镇</t>
  </si>
  <si>
    <t xml:space="preserve">青堌集镇</t>
  </si>
  <si>
    <t xml:space="preserve">仵楼镇</t>
  </si>
  <si>
    <t xml:space="preserve">梁堤头镇</t>
  </si>
  <si>
    <t xml:space="preserve">朱洪庙镇</t>
  </si>
  <si>
    <t xml:space="preserve">邵庄镇</t>
  </si>
  <si>
    <t xml:space="preserve">大集镇</t>
  </si>
  <si>
    <t xml:space="preserve">阎店楼镇</t>
  </si>
  <si>
    <t xml:space="preserve">魏湾镇</t>
  </si>
  <si>
    <t xml:space="preserve">楼庄镇</t>
  </si>
  <si>
    <t xml:space="preserve">庄寨镇</t>
  </si>
  <si>
    <t xml:space="preserve">常乐集镇</t>
  </si>
  <si>
    <t xml:space="preserve">韩集镇</t>
  </si>
  <si>
    <t xml:space="preserve">砖庙镇</t>
  </si>
  <si>
    <t xml:space="preserve">青岗集镇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1" width="14.87"/>
    <col collapsed="false" customWidth="true" hidden="false" outlineLevel="0" max="3" min="3" style="1" width="21.24"/>
    <col collapsed="false" customWidth="true" hidden="false" outlineLevel="0" max="4" min="4" style="1" width="16.37"/>
    <col collapsed="false" customWidth="true" hidden="false" outlineLevel="0" max="5" min="5" style="1" width="15.87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42" hidden="false" customHeight="true" outlineLevel="0" collapsed="false">
      <c r="A3" s="6" t="s">
        <v>2</v>
      </c>
      <c r="B3" s="6"/>
      <c r="C3" s="6"/>
      <c r="D3" s="6"/>
      <c r="E3" s="6"/>
    </row>
    <row r="4" customFormat="false" ht="14.25" hidden="false" customHeight="true" outlineLevel="0" collapsed="false">
      <c r="A4" s="7" t="s">
        <v>3</v>
      </c>
      <c r="B4" s="8" t="s">
        <v>4</v>
      </c>
      <c r="C4" s="8"/>
      <c r="D4" s="8"/>
      <c r="E4" s="8"/>
    </row>
    <row r="5" customFormat="false" ht="14.25" hidden="false" customHeight="false" outlineLevel="0" collapsed="false">
      <c r="A5" s="7"/>
      <c r="B5" s="9" t="s">
        <v>5</v>
      </c>
      <c r="C5" s="7" t="s">
        <v>6</v>
      </c>
      <c r="D5" s="7" t="s">
        <v>7</v>
      </c>
      <c r="E5" s="10" t="s">
        <v>8</v>
      </c>
    </row>
    <row r="6" customFormat="false" ht="17.25" hidden="false" customHeight="false" outlineLevel="0" collapsed="false">
      <c r="A6" s="11" t="s">
        <v>9</v>
      </c>
      <c r="B6" s="12" t="n">
        <v>3</v>
      </c>
      <c r="C6" s="13" t="n">
        <v>4</v>
      </c>
      <c r="D6" s="13"/>
      <c r="E6" s="10"/>
    </row>
    <row r="7" customFormat="false" ht="18.75" hidden="false" customHeight="false" outlineLevel="0" collapsed="false">
      <c r="A7" s="14" t="s">
        <v>10</v>
      </c>
      <c r="B7" s="15" t="n">
        <v>2155</v>
      </c>
      <c r="C7" s="16" t="n">
        <v>8246.68</v>
      </c>
      <c r="D7" s="14" t="n">
        <v>97310.98</v>
      </c>
      <c r="E7" s="14" t="n">
        <v>97310.98</v>
      </c>
    </row>
    <row r="8" customFormat="false" ht="18.75" hidden="false" customHeight="false" outlineLevel="0" collapsed="false">
      <c r="A8" s="14" t="s">
        <v>11</v>
      </c>
      <c r="B8" s="17" t="n">
        <v>3720</v>
      </c>
      <c r="C8" s="16" t="n">
        <v>15560.2</v>
      </c>
      <c r="D8" s="14" t="n">
        <v>183610.29</v>
      </c>
      <c r="E8" s="18" t="n">
        <v>183610.29</v>
      </c>
    </row>
    <row r="9" customFormat="false" ht="18.75" hidden="false" customHeight="false" outlineLevel="0" collapsed="false">
      <c r="A9" s="14" t="s">
        <v>12</v>
      </c>
      <c r="B9" s="17" t="n">
        <v>8781</v>
      </c>
      <c r="C9" s="16" t="n">
        <v>41736.09</v>
      </c>
      <c r="D9" s="14" t="n">
        <v>492486.04</v>
      </c>
      <c r="E9" s="18" t="n">
        <v>492486.04</v>
      </c>
    </row>
    <row r="10" customFormat="false" ht="18.75" hidden="false" customHeight="false" outlineLevel="0" collapsed="false">
      <c r="A10" s="14" t="s">
        <v>13</v>
      </c>
      <c r="B10" s="17" t="n">
        <v>12632</v>
      </c>
      <c r="C10" s="16" t="n">
        <v>67396.43</v>
      </c>
      <c r="D10" s="14" t="n">
        <v>795277.81</v>
      </c>
      <c r="E10" s="18" t="n">
        <v>795277.81</v>
      </c>
    </row>
    <row r="11" customFormat="false" ht="18.75" hidden="false" customHeight="false" outlineLevel="0" collapsed="false">
      <c r="A11" s="14" t="s">
        <v>14</v>
      </c>
      <c r="B11" s="17" t="n">
        <v>9084</v>
      </c>
      <c r="C11" s="16" t="n">
        <v>46585.23</v>
      </c>
      <c r="D11" s="14" t="n">
        <v>549705.65</v>
      </c>
      <c r="E11" s="18" t="n">
        <v>549705.65</v>
      </c>
    </row>
    <row r="12" customFormat="false" ht="18.75" hidden="false" customHeight="false" outlineLevel="0" collapsed="false">
      <c r="A12" s="14" t="s">
        <v>15</v>
      </c>
      <c r="B12" s="17" t="n">
        <v>11353</v>
      </c>
      <c r="C12" s="16" t="n">
        <v>63916.41</v>
      </c>
      <c r="D12" s="14" t="n">
        <v>754213.38</v>
      </c>
      <c r="E12" s="18" t="n">
        <v>754213.38</v>
      </c>
    </row>
    <row r="13" customFormat="false" ht="18.75" hidden="false" customHeight="false" outlineLevel="0" collapsed="false">
      <c r="A13" s="14" t="s">
        <v>16</v>
      </c>
      <c r="B13" s="15" t="n">
        <v>17448</v>
      </c>
      <c r="C13" s="16" t="n">
        <v>112757.82</v>
      </c>
      <c r="D13" s="14" t="n">
        <v>1330542.22</v>
      </c>
      <c r="E13" s="18" t="n">
        <v>1330542.22</v>
      </c>
    </row>
    <row r="14" customFormat="false" ht="18.75" hidden="false" customHeight="false" outlineLevel="0" collapsed="false">
      <c r="A14" s="14" t="s">
        <v>17</v>
      </c>
      <c r="B14" s="17" t="n">
        <v>7646</v>
      </c>
      <c r="C14" s="16" t="n">
        <v>39099.5</v>
      </c>
      <c r="D14" s="14" t="n">
        <v>461374.01</v>
      </c>
      <c r="E14" s="18" t="n">
        <v>461374.01</v>
      </c>
    </row>
    <row r="15" customFormat="false" ht="18.75" hidden="false" customHeight="false" outlineLevel="0" collapsed="false">
      <c r="A15" s="14" t="s">
        <v>18</v>
      </c>
      <c r="B15" s="17" t="n">
        <v>9784</v>
      </c>
      <c r="C15" s="16" t="n">
        <v>53890.83</v>
      </c>
      <c r="D15" s="14" t="n">
        <v>635911.8</v>
      </c>
      <c r="E15" s="18" t="n">
        <v>635911.8</v>
      </c>
    </row>
    <row r="16" customFormat="false" ht="18.75" hidden="false" customHeight="false" outlineLevel="0" collapsed="false">
      <c r="A16" s="14" t="s">
        <v>19</v>
      </c>
      <c r="B16" s="17" t="n">
        <v>18638</v>
      </c>
      <c r="C16" s="16" t="n">
        <v>99891.02</v>
      </c>
      <c r="D16" s="14" t="n">
        <v>1178714.01</v>
      </c>
      <c r="E16" s="18" t="n">
        <v>1178714.01</v>
      </c>
    </row>
    <row r="17" customFormat="false" ht="18.75" hidden="false" customHeight="false" outlineLevel="0" collapsed="false">
      <c r="A17" s="14" t="s">
        <v>20</v>
      </c>
      <c r="B17" s="17" t="n">
        <v>11015</v>
      </c>
      <c r="C17" s="16" t="n">
        <v>56448.27</v>
      </c>
      <c r="D17" s="19" t="n">
        <v>666089.67</v>
      </c>
      <c r="E17" s="18" t="n">
        <v>666089.67</v>
      </c>
    </row>
    <row r="18" customFormat="false" ht="18.75" hidden="false" customHeight="false" outlineLevel="0" collapsed="false">
      <c r="A18" s="14" t="s">
        <v>21</v>
      </c>
      <c r="B18" s="17" t="n">
        <v>14442</v>
      </c>
      <c r="C18" s="16" t="n">
        <v>72093.34</v>
      </c>
      <c r="D18" s="14" t="n">
        <v>850701.43</v>
      </c>
      <c r="E18" s="18" t="n">
        <v>850701.43</v>
      </c>
    </row>
    <row r="19" customFormat="false" ht="18.75" hidden="false" customHeight="false" outlineLevel="0" collapsed="false">
      <c r="A19" s="14" t="s">
        <v>22</v>
      </c>
      <c r="B19" s="17" t="n">
        <v>18402</v>
      </c>
      <c r="C19" s="16" t="n">
        <v>102511.32</v>
      </c>
      <c r="D19" s="14" t="n">
        <v>1209633.49</v>
      </c>
      <c r="E19" s="18" t="n">
        <v>1209633.49</v>
      </c>
    </row>
    <row r="20" customFormat="false" ht="18.75" hidden="false" customHeight="false" outlineLevel="0" collapsed="false">
      <c r="A20" s="14" t="s">
        <v>23</v>
      </c>
      <c r="B20" s="17" t="n">
        <v>8235</v>
      </c>
      <c r="C20" s="16" t="n">
        <v>40022.05</v>
      </c>
      <c r="D20" s="14" t="n">
        <v>472255.92</v>
      </c>
      <c r="E20" s="18" t="n">
        <v>472255.92</v>
      </c>
    </row>
    <row r="21" customFormat="false" ht="18.75" hidden="false" customHeight="false" outlineLevel="0" collapsed="false">
      <c r="A21" s="14" t="s">
        <v>24</v>
      </c>
      <c r="B21" s="15" t="n">
        <v>9631</v>
      </c>
      <c r="C21" s="16" t="n">
        <v>46739.17</v>
      </c>
      <c r="D21" s="14" t="n">
        <v>551522.26</v>
      </c>
      <c r="E21" s="18" t="n">
        <v>551522.26</v>
      </c>
    </row>
    <row r="22" customFormat="false" ht="18.75" hidden="false" customHeight="false" outlineLevel="0" collapsed="false">
      <c r="A22" s="14" t="s">
        <v>25</v>
      </c>
      <c r="B22" s="17" t="n">
        <v>6979</v>
      </c>
      <c r="C22" s="16" t="n">
        <v>39663.98</v>
      </c>
      <c r="D22" s="14" t="n">
        <v>468035.44</v>
      </c>
      <c r="E22" s="18" t="n">
        <v>468035.44</v>
      </c>
    </row>
    <row r="23" customFormat="false" ht="18.75" hidden="false" customHeight="false" outlineLevel="0" collapsed="false">
      <c r="A23" s="14" t="s">
        <v>26</v>
      </c>
      <c r="B23" s="17" t="n">
        <v>11583</v>
      </c>
      <c r="C23" s="16" t="n">
        <v>59274.71</v>
      </c>
      <c r="D23" s="14" t="n">
        <v>699441.88</v>
      </c>
      <c r="E23" s="18" t="n">
        <v>699441.88</v>
      </c>
    </row>
    <row r="24" customFormat="false" ht="18.75" hidden="false" customHeight="false" outlineLevel="0" collapsed="false">
      <c r="A24" s="14" t="s">
        <v>27</v>
      </c>
      <c r="B24" s="17" t="n">
        <v>9168</v>
      </c>
      <c r="C24" s="16" t="n">
        <v>43150.39</v>
      </c>
      <c r="D24" s="14" t="n">
        <v>509174.65</v>
      </c>
      <c r="E24" s="18" t="n">
        <v>509174.65</v>
      </c>
    </row>
    <row r="25" customFormat="false" ht="18.75" hidden="false" customHeight="false" outlineLevel="0" collapsed="false">
      <c r="A25" s="14" t="s">
        <v>28</v>
      </c>
      <c r="B25" s="17" t="n">
        <v>12152</v>
      </c>
      <c r="C25" s="16" t="n">
        <v>58305.62</v>
      </c>
      <c r="D25" s="14" t="n">
        <v>688006.39</v>
      </c>
      <c r="E25" s="18" t="n">
        <v>688006.39</v>
      </c>
    </row>
    <row r="26" customFormat="false" ht="18.75" hidden="false" customHeight="false" outlineLevel="0" collapsed="false">
      <c r="A26" s="14" t="s">
        <v>29</v>
      </c>
      <c r="B26" s="17" t="n">
        <v>15525</v>
      </c>
      <c r="C26" s="16" t="n">
        <v>84459.85</v>
      </c>
      <c r="D26" s="14" t="n">
        <v>996625.79</v>
      </c>
      <c r="E26" s="18" t="n">
        <v>996625.79</v>
      </c>
    </row>
    <row r="27" customFormat="false" ht="18.75" hidden="false" customHeight="false" outlineLevel="0" collapsed="false">
      <c r="A27" s="14" t="s">
        <v>30</v>
      </c>
      <c r="B27" s="15" t="n">
        <v>7891</v>
      </c>
      <c r="C27" s="16" t="n">
        <v>33547.5</v>
      </c>
      <c r="D27" s="14" t="n">
        <v>395860.5</v>
      </c>
      <c r="E27" s="18" t="n">
        <v>395860.5</v>
      </c>
    </row>
    <row r="28" customFormat="false" ht="18.75" hidden="false" customHeight="false" outlineLevel="0" collapsed="false">
      <c r="A28" s="14" t="s">
        <v>31</v>
      </c>
      <c r="B28" s="17" t="n">
        <v>22983</v>
      </c>
      <c r="C28" s="16" t="n">
        <v>109374.99</v>
      </c>
      <c r="D28" s="14" t="n">
        <v>1290625.79</v>
      </c>
      <c r="E28" s="18" t="n">
        <v>1290625.79</v>
      </c>
    </row>
    <row r="29" customFormat="false" ht="18.75" hidden="false" customHeight="false" outlineLevel="0" collapsed="false">
      <c r="A29" s="14" t="s">
        <v>32</v>
      </c>
      <c r="B29" s="17" t="n">
        <v>9102</v>
      </c>
      <c r="C29" s="16" t="n">
        <v>50856.56</v>
      </c>
      <c r="D29" s="14" t="n">
        <v>600107.7</v>
      </c>
      <c r="E29" s="18" t="n">
        <v>600107.7</v>
      </c>
    </row>
    <row r="30" customFormat="false" ht="18.75" hidden="false" customHeight="false" outlineLevel="0" collapsed="false">
      <c r="A30" s="14" t="s">
        <v>33</v>
      </c>
      <c r="B30" s="17" t="n">
        <v>12245</v>
      </c>
      <c r="C30" s="16" t="n">
        <v>69330.18</v>
      </c>
      <c r="D30" s="14" t="n">
        <v>818096.15</v>
      </c>
      <c r="E30" s="18" t="n">
        <v>818096.15</v>
      </c>
    </row>
    <row r="31" customFormat="false" ht="18.75" hidden="false" customHeight="false" outlineLevel="0" collapsed="false">
      <c r="A31" s="14" t="s">
        <v>34</v>
      </c>
      <c r="B31" s="17" t="n">
        <v>7544</v>
      </c>
      <c r="C31" s="16" t="n">
        <v>51899.4</v>
      </c>
      <c r="D31" s="14" t="n">
        <v>612413.26</v>
      </c>
      <c r="E31" s="18" t="n">
        <v>612413.26</v>
      </c>
    </row>
    <row r="32" customFormat="false" ht="18.75" hidden="false" customHeight="false" outlineLevel="0" collapsed="false">
      <c r="A32" s="14" t="s">
        <v>35</v>
      </c>
      <c r="B32" s="17" t="n">
        <v>12936</v>
      </c>
      <c r="C32" s="16" t="n">
        <v>84292.72</v>
      </c>
      <c r="D32" s="14" t="n">
        <v>994654.3</v>
      </c>
      <c r="E32" s="18" t="n">
        <v>994654.3</v>
      </c>
    </row>
    <row r="33" customFormat="false" ht="18.75" hidden="false" customHeight="false" outlineLevel="0" collapsed="false">
      <c r="A33" s="14" t="s">
        <v>36</v>
      </c>
      <c r="B33" s="20" t="n">
        <f aca="false">SUM(B7:B32)</f>
        <v>291074</v>
      </c>
      <c r="C33" s="16" t="n">
        <f aca="false">SUM(C7:C32)</f>
        <v>1551050.26</v>
      </c>
      <c r="D33" s="19" t="n">
        <f aca="false">SUM(D7:D32)</f>
        <v>18302390.81</v>
      </c>
      <c r="E33" s="18" t="n">
        <f aca="false">SUM(E7:E32)</f>
        <v>18302390.81</v>
      </c>
    </row>
  </sheetData>
  <mergeCells count="4">
    <mergeCell ref="A2:E2"/>
    <mergeCell ref="A3:E3"/>
    <mergeCell ref="A4:A5"/>
    <mergeCell ref="B4:E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11:46:22Z</dcterms:created>
  <dc:creator>微软中国</dc:creator>
  <dc:description/>
  <cp:keywords/>
  <dc:language>en-US</dc:language>
  <cp:lastModifiedBy>Lenovo</cp:lastModifiedBy>
  <cp:lastPrinted>2023-08-25T03:40:45Z</cp:lastPrinted>
  <dcterms:modified xsi:type="dcterms:W3CDTF">2023-08-25T03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74C72BEE44DC2A6E40DE0C1DEBF69</vt:lpwstr>
  </property>
  <property fmtid="{D5CDD505-2E9C-101B-9397-08002B2CF9AE}" pid="3" name="KSOProductBuildVer">
    <vt:lpwstr>2052-12.1.0.15120</vt:lpwstr>
  </property>
</Properties>
</file>