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3:$E$48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967">
  <si>
    <r>
      <rPr>
        <sz val="12"/>
        <rFont val="Noto Sans"/>
        <family val="2"/>
      </rPr>
      <t xml:space="preserve">附件</t>
    </r>
    <r>
      <rPr>
        <sz val="12"/>
        <rFont val="方正书宋_GBK"/>
        <family val="0"/>
      </rPr>
      <t xml:space="preserve">2</t>
    </r>
  </si>
  <si>
    <r>
      <rPr>
        <b val="true"/>
        <sz val="16"/>
        <rFont val="Noto Sans"/>
        <family val="2"/>
      </rPr>
      <t xml:space="preserve">曹县</t>
    </r>
    <r>
      <rPr>
        <b val="true"/>
        <sz val="16"/>
        <rFont val="Arial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规模以下工业企业“亩产效益”
综合评价结果</t>
    </r>
  </si>
  <si>
    <t xml:space="preserve">序号</t>
  </si>
  <si>
    <t xml:space="preserve">统一社会信用代码</t>
  </si>
  <si>
    <t xml:space="preserve">企业名称</t>
  </si>
  <si>
    <t xml:space="preserve">定档</t>
  </si>
  <si>
    <t xml:space="preserve">税收</t>
  </si>
  <si>
    <t xml:space="preserve">91371721MACLBPH04U</t>
  </si>
  <si>
    <t xml:space="preserve">曹县正源水务有限公司</t>
  </si>
  <si>
    <t xml:space="preserve">A</t>
  </si>
  <si>
    <t xml:space="preserve">91371700163131857Q</t>
  </si>
  <si>
    <t xml:space="preserve">山东王光集团有限公司</t>
  </si>
  <si>
    <t xml:space="preserve">91371721MA3WKJ2996</t>
  </si>
  <si>
    <t xml:space="preserve">曹县诚鲁木业有限公司</t>
  </si>
  <si>
    <t xml:space="preserve">91371721MA3CH2H26E</t>
  </si>
  <si>
    <t xml:space="preserve">曹县耀佳工艺品有限公司</t>
  </si>
  <si>
    <t xml:space="preserve">91371721MA3Q5T926G</t>
  </si>
  <si>
    <t xml:space="preserve">山东迪玛科电子科技有限公司</t>
  </si>
  <si>
    <t xml:space="preserve">91371721766667343J</t>
  </si>
  <si>
    <t xml:space="preserve">曹县科育工艺品厂</t>
  </si>
  <si>
    <t xml:space="preserve">91371721720795200D</t>
  </si>
  <si>
    <t xml:space="preserve">曹县侯集镇庆亮工艺品加工厂</t>
  </si>
  <si>
    <t xml:space="preserve">91371721MA3LYY915G</t>
  </si>
  <si>
    <t xml:space="preserve">山东耀泰工艺品有限公司</t>
  </si>
  <si>
    <t xml:space="preserve">91371721090665494K</t>
  </si>
  <si>
    <t xml:space="preserve">曹县恒泰隆木业有限公司</t>
  </si>
  <si>
    <t xml:space="preserve">91371721MA7N54113D</t>
  </si>
  <si>
    <t xml:space="preserve">曹县杰瑞木制品有限公司</t>
  </si>
  <si>
    <t xml:space="preserve">91371721MA3F4JEY74</t>
  </si>
  <si>
    <t xml:space="preserve">曹县雨曦木业有限公司</t>
  </si>
  <si>
    <t xml:space="preserve">91371721MA3MPNN91Q</t>
  </si>
  <si>
    <t xml:space="preserve">曹县汉信工艺品有限公司</t>
  </si>
  <si>
    <t xml:space="preserve">91371700MA3BXPG537</t>
  </si>
  <si>
    <t xml:space="preserve">山东卡尔特家具有限公司</t>
  </si>
  <si>
    <t xml:space="preserve">91371721334569504Q</t>
  </si>
  <si>
    <t xml:space="preserve">曹县紫阳工艺品有限公司</t>
  </si>
  <si>
    <t xml:space="preserve">91371721MA3TBY0D8F</t>
  </si>
  <si>
    <t xml:space="preserve">曹县万邦木业有限公司</t>
  </si>
  <si>
    <t xml:space="preserve">91371721MA3UDYG80E</t>
  </si>
  <si>
    <t xml:space="preserve">山东森鸿木制品有限公司</t>
  </si>
  <si>
    <t xml:space="preserve">91371721MA3MMYBF8G</t>
  </si>
  <si>
    <t xml:space="preserve">曹县实达实机械设备有限公司</t>
  </si>
  <si>
    <t xml:space="preserve">91371721MA3T567FXE</t>
  </si>
  <si>
    <t xml:space="preserve">曹县金质木业有限公司</t>
  </si>
  <si>
    <t xml:space="preserve">91371721776314373K</t>
  </si>
  <si>
    <t xml:space="preserve">曹县森科木业有限公司</t>
  </si>
  <si>
    <t xml:space="preserve">91371721344639959H</t>
  </si>
  <si>
    <t xml:space="preserve">曹县晟丰木业有限公司</t>
  </si>
  <si>
    <t xml:space="preserve">91371721MA3NADN0X3</t>
  </si>
  <si>
    <t xml:space="preserve">曹县学文木业有限公司</t>
  </si>
  <si>
    <t xml:space="preserve">91371721MA3ER6949C</t>
  </si>
  <si>
    <t xml:space="preserve">曹县涛硕家具用品有限公司</t>
  </si>
  <si>
    <t xml:space="preserve">913717210871997365</t>
  </si>
  <si>
    <t xml:space="preserve">曹县鲁辉煌木业有限公司</t>
  </si>
  <si>
    <t xml:space="preserve">913717214935395131</t>
  </si>
  <si>
    <t xml:space="preserve">曹县林杉木业有限公司</t>
  </si>
  <si>
    <t xml:space="preserve">913717216657267623</t>
  </si>
  <si>
    <t xml:space="preserve">菏泽五木工艺品有限公司</t>
  </si>
  <si>
    <t xml:space="preserve">91371721MA3R2JN14L</t>
  </si>
  <si>
    <t xml:space="preserve">山东鑫之隆木业有限公司</t>
  </si>
  <si>
    <t xml:space="preserve">91371721L12206252B</t>
  </si>
  <si>
    <t xml:space="preserve">曹县超爽木业有限公司</t>
  </si>
  <si>
    <t xml:space="preserve">91371721MA3C844C18</t>
  </si>
  <si>
    <t xml:space="preserve">曹县亚飞木业有限公司</t>
  </si>
  <si>
    <t xml:space="preserve">91371721MA3EK16PXA</t>
  </si>
  <si>
    <t xml:space="preserve">曹县盈亿家居有限公司</t>
  </si>
  <si>
    <t xml:space="preserve">91371721MABRAA5H4A</t>
  </si>
  <si>
    <t xml:space="preserve">曹县兴泰毛纺有限公司</t>
  </si>
  <si>
    <t xml:space="preserve">91371721MA3C4KG44T</t>
  </si>
  <si>
    <t xml:space="preserve">曹县精美包装有限公司</t>
  </si>
  <si>
    <t xml:space="preserve">91371721MA94YJPU9C</t>
  </si>
  <si>
    <t xml:space="preserve">曹县仕杰木制工艺品有限公司</t>
  </si>
  <si>
    <t xml:space="preserve">913717210673742858</t>
  </si>
  <si>
    <t xml:space="preserve">曹县好兄弟家居用品有限公司</t>
  </si>
  <si>
    <t xml:space="preserve">91371721MA7JRQLW0W</t>
  </si>
  <si>
    <t xml:space="preserve">曹县祥建木业有限公司</t>
  </si>
  <si>
    <t xml:space="preserve">91371721MA3CBM8A6E</t>
  </si>
  <si>
    <t xml:space="preserve">曹县庆年木业有限公司</t>
  </si>
  <si>
    <t xml:space="preserve">91371721MA7KPDDH1G</t>
  </si>
  <si>
    <t xml:space="preserve">昌和机械（菏泽）有限公司</t>
  </si>
  <si>
    <t xml:space="preserve">91371721MA3MX6GU6K</t>
  </si>
  <si>
    <t xml:space="preserve">曹县博强木制品有限公司</t>
  </si>
  <si>
    <t xml:space="preserve">91371721MA3CWU7Q79</t>
  </si>
  <si>
    <t xml:space="preserve">曹县贵华木制品厂</t>
  </si>
  <si>
    <t xml:space="preserve">913717216859437134</t>
  </si>
  <si>
    <t xml:space="preserve">曹县坤衡木业有限公司</t>
  </si>
  <si>
    <t xml:space="preserve">91371721MA3Q78LMX7</t>
  </si>
  <si>
    <t xml:space="preserve">曹县欧亿木业有限公司</t>
  </si>
  <si>
    <t xml:space="preserve">91371721MA3UHQGL74</t>
  </si>
  <si>
    <t xml:space="preserve">曹县庆隆木业有限公司</t>
  </si>
  <si>
    <t xml:space="preserve">91371721MA3CE2U49B</t>
  </si>
  <si>
    <t xml:space="preserve">曹县本业木制品有限公司</t>
  </si>
  <si>
    <t xml:space="preserve">91371721MA7JLG0R6A</t>
  </si>
  <si>
    <t xml:space="preserve">成音电子（曹县）有限公司</t>
  </si>
  <si>
    <t xml:space="preserve">91371721MA3DGFYW09</t>
  </si>
  <si>
    <t xml:space="preserve">曹县聚福祥木业有限公司</t>
  </si>
  <si>
    <t xml:space="preserve">91371721MA3W86KP3N</t>
  </si>
  <si>
    <t xml:space="preserve">曹县根源木业有限公司</t>
  </si>
  <si>
    <t xml:space="preserve">91371721MA3CAM3U2F</t>
  </si>
  <si>
    <t xml:space="preserve">曹县永仓达木业有限公司</t>
  </si>
  <si>
    <t xml:space="preserve">91371700MA3C9RMJ11</t>
  </si>
  <si>
    <t xml:space="preserve">菏泽万特福新材料科技有限公司</t>
  </si>
  <si>
    <t xml:space="preserve">91371721312979051R</t>
  </si>
  <si>
    <t xml:space="preserve">曹县森工木业有限公司</t>
  </si>
  <si>
    <t xml:space="preserve">91371721665735028A</t>
  </si>
  <si>
    <t xml:space="preserve">曹县同进木业有限公司</t>
  </si>
  <si>
    <t xml:space="preserve">91371721MA3CAHKX1C</t>
  </si>
  <si>
    <t xml:space="preserve">曹县海纳木制工艺品有限公司</t>
  </si>
  <si>
    <t xml:space="preserve">91371721MA3DKUL178</t>
  </si>
  <si>
    <t xml:space="preserve">曹县中欧家居有限公司</t>
  </si>
  <si>
    <t xml:space="preserve">91371721MA3REBGEXP</t>
  </si>
  <si>
    <t xml:space="preserve">菏泽森凰木业有限公司</t>
  </si>
  <si>
    <t xml:space="preserve">91371721MA3PW0C57B</t>
  </si>
  <si>
    <t xml:space="preserve">曹县斯扬木制品有限公司</t>
  </si>
  <si>
    <t xml:space="preserve">91371721MA7D5NBB15</t>
  </si>
  <si>
    <t xml:space="preserve">山东大奥木业有限公司</t>
  </si>
  <si>
    <t xml:space="preserve">91371721MA956M2K75</t>
  </si>
  <si>
    <t xml:space="preserve">曹县润柏工艺品有限公司</t>
  </si>
  <si>
    <t xml:space="preserve">91371721494470618P</t>
  </si>
  <si>
    <t xml:space="preserve">曹县绿然工艺品有限公司</t>
  </si>
  <si>
    <t xml:space="preserve">91371721MA3F26JK8C</t>
  </si>
  <si>
    <t xml:space="preserve">曹县博腾木业有限公司</t>
  </si>
  <si>
    <t xml:space="preserve">91371721669302131W</t>
  </si>
  <si>
    <t xml:space="preserve">曹县超峰工艺品有限公司</t>
  </si>
  <si>
    <t xml:space="preserve">91371721MAC2NBJY5K</t>
  </si>
  <si>
    <t xml:space="preserve">曹县柏泰木制品有限公司</t>
  </si>
  <si>
    <t xml:space="preserve">91371721MA3NX43541</t>
  </si>
  <si>
    <t xml:space="preserve">曹县一川工艺品有限公司</t>
  </si>
  <si>
    <t xml:space="preserve">91371721MA3CG80W46</t>
  </si>
  <si>
    <t xml:space="preserve">曹县柏林工艺品有限公司</t>
  </si>
  <si>
    <t xml:space="preserve">91371721MA3DGMJE7P</t>
  </si>
  <si>
    <t xml:space="preserve">曹县富满堂木业有限公司</t>
  </si>
  <si>
    <t xml:space="preserve">913717213345572987</t>
  </si>
  <si>
    <t xml:space="preserve">曹县名仕包装有限公司</t>
  </si>
  <si>
    <t xml:space="preserve">9137172167811188XP</t>
  </si>
  <si>
    <t xml:space="preserve">曹县若峰工艺品有限公司</t>
  </si>
  <si>
    <t xml:space="preserve">91371721MABRYB015J</t>
  </si>
  <si>
    <t xml:space="preserve">曹县坛坛香农业发展有限公司</t>
  </si>
  <si>
    <t xml:space="preserve">91371721MA3F6RA30X</t>
  </si>
  <si>
    <t xml:space="preserve">曹县黄羊木制品有限公司</t>
  </si>
  <si>
    <t xml:space="preserve">91371721MA3PDM110N</t>
  </si>
  <si>
    <t xml:space="preserve">菏泽冠华工艺品有限公司</t>
  </si>
  <si>
    <t xml:space="preserve">91371721MA3PRM8K7K</t>
  </si>
  <si>
    <t xml:space="preserve">曹县鑫尔工艺品有限公司</t>
  </si>
  <si>
    <t xml:space="preserve">91371721MA3TYQ7D6Q</t>
  </si>
  <si>
    <t xml:space="preserve">菏泽市明灿家居有限公司</t>
  </si>
  <si>
    <t xml:space="preserve">91371700MA3N6ABU9G</t>
  </si>
  <si>
    <t xml:space="preserve">菏泽鑫木木业有限公司</t>
  </si>
  <si>
    <t xml:space="preserve">91371721MA94QMXX9P</t>
  </si>
  <si>
    <t xml:space="preserve">曹县聚园家家具有限公司</t>
  </si>
  <si>
    <t xml:space="preserve">91371721MA3QFYTF8Y</t>
  </si>
  <si>
    <t xml:space="preserve">曹县优润木制品有限公司</t>
  </si>
  <si>
    <t xml:space="preserve">91371721MA3FDBJC68</t>
  </si>
  <si>
    <t xml:space="preserve">曹县杰然鲁木业有限公司</t>
  </si>
  <si>
    <t xml:space="preserve">91371721580427640E</t>
  </si>
  <si>
    <t xml:space="preserve">曹县利奥木业有限公司</t>
  </si>
  <si>
    <t xml:space="preserve">91371721774160606Y</t>
  </si>
  <si>
    <t xml:space="preserve">曹县恒森木业有限公司</t>
  </si>
  <si>
    <t xml:space="preserve">91371721057915586J</t>
  </si>
  <si>
    <t xml:space="preserve">曹县传举工艺品有限公司</t>
  </si>
  <si>
    <t xml:space="preserve">91371721MA3C9CXPXR</t>
  </si>
  <si>
    <t xml:space="preserve">曹县恒智木业有限公司</t>
  </si>
  <si>
    <t xml:space="preserve">91371721MA3NBQ1M0Y</t>
  </si>
  <si>
    <t xml:space="preserve">曹县涵语木业有限公司</t>
  </si>
  <si>
    <t xml:space="preserve">91371721092459141G</t>
  </si>
  <si>
    <t xml:space="preserve">菏泽鑫亿恒木业有限公司</t>
  </si>
  <si>
    <t xml:space="preserve">91371721592619287U</t>
  </si>
  <si>
    <t xml:space="preserve">菏泽齐发工艺品股份有限公司</t>
  </si>
  <si>
    <t xml:space="preserve">91371721326199435G</t>
  </si>
  <si>
    <t xml:space="preserve">菏泽丰冠工艺品股份有限公司</t>
  </si>
  <si>
    <t xml:space="preserve">91371721730661329C</t>
  </si>
  <si>
    <t xml:space="preserve">曹县华兴工艺品厂</t>
  </si>
  <si>
    <t xml:space="preserve">91371721592625652T</t>
  </si>
  <si>
    <t xml:space="preserve">曹县长有木制品有限公司</t>
  </si>
  <si>
    <t xml:space="preserve">91371721MA3TTPGY54</t>
  </si>
  <si>
    <t xml:space="preserve">山东利铭荟装饰工程有限公司</t>
  </si>
  <si>
    <t xml:space="preserve">91371721MA3WEGE6X0</t>
  </si>
  <si>
    <t xml:space="preserve">山东众德汇鑫家居有限公司</t>
  </si>
  <si>
    <t xml:space="preserve">91371721MA3U26NQ61</t>
  </si>
  <si>
    <t xml:space="preserve">曹县宇春工艺品有限公司</t>
  </si>
  <si>
    <t xml:space="preserve">91371721MA3CA15F57</t>
  </si>
  <si>
    <t xml:space="preserve">曹县亦照木制品有限公司</t>
  </si>
  <si>
    <t xml:space="preserve">91371721MA3DE77H3B</t>
  </si>
  <si>
    <t xml:space="preserve">曹县鼎林建筑工程有限公司</t>
  </si>
  <si>
    <t xml:space="preserve">91371721MA3TDP1E96</t>
  </si>
  <si>
    <t xml:space="preserve">曹县茂林木业有限公司</t>
  </si>
  <si>
    <t xml:space="preserve">91371721MA3PUWT948</t>
  </si>
  <si>
    <t xml:space="preserve">曹县奥顺木业有限公司</t>
  </si>
  <si>
    <t xml:space="preserve">91371721MA3M2TN41X</t>
  </si>
  <si>
    <t xml:space="preserve">曹县鲁家绒毛有限公司</t>
  </si>
  <si>
    <t xml:space="preserve">91371721MAD86BRD90</t>
  </si>
  <si>
    <t xml:space="preserve">山东天道太恒助剂有限公司</t>
  </si>
  <si>
    <t xml:space="preserve">91371721MA3C97NN6M</t>
  </si>
  <si>
    <t xml:space="preserve">曹县兰华木业有限公司</t>
  </si>
  <si>
    <t xml:space="preserve">91371721076996334Y</t>
  </si>
  <si>
    <t xml:space="preserve">曹县荷花民族乐器有限公司</t>
  </si>
  <si>
    <t xml:space="preserve">91371721MA7KHR2Y54</t>
  </si>
  <si>
    <t xml:space="preserve">菏泽双硕纸业有限公司</t>
  </si>
  <si>
    <t xml:space="preserve">91371721MA3MDK2G1B</t>
  </si>
  <si>
    <t xml:space="preserve">曹县乔木世家木业有限公司</t>
  </si>
  <si>
    <t xml:space="preserve">91371721MA3DHPGJ27</t>
  </si>
  <si>
    <t xml:space="preserve">曹县庄寨镇德营木制品厂</t>
  </si>
  <si>
    <t xml:space="preserve">B</t>
  </si>
  <si>
    <t xml:space="preserve">913717217392678620</t>
  </si>
  <si>
    <t xml:space="preserve">曹县金木木制品厂</t>
  </si>
  <si>
    <t xml:space="preserve">91371721168985886D</t>
  </si>
  <si>
    <t xml:space="preserve">山东省曹县金桥工艺厂</t>
  </si>
  <si>
    <t xml:space="preserve">91371721MA7KRX2P2E</t>
  </si>
  <si>
    <t xml:space="preserve">山东舒尔美家居有限公司</t>
  </si>
  <si>
    <t xml:space="preserve">91371721494145292U</t>
  </si>
  <si>
    <t xml:space="preserve">曹县中菏木业有限公司</t>
  </si>
  <si>
    <t xml:space="preserve">91371721MA3NDLA48U</t>
  </si>
  <si>
    <t xml:space="preserve">菏泽美凯林家居用品有限公司</t>
  </si>
  <si>
    <t xml:space="preserve">91371721MA3U69LQ31</t>
  </si>
  <si>
    <t xml:space="preserve">曹县宏富木业有限公司</t>
  </si>
  <si>
    <t xml:space="preserve">913717215845108711</t>
  </si>
  <si>
    <t xml:space="preserve">曹县东企工业有限公司</t>
  </si>
  <si>
    <t xml:space="preserve">91371721071335748Y</t>
  </si>
  <si>
    <t xml:space="preserve">曹县正方工艺品有限公司</t>
  </si>
  <si>
    <t xml:space="preserve">913717217249773000</t>
  </si>
  <si>
    <t xml:space="preserve">曹县汇源工艺品厂</t>
  </si>
  <si>
    <t xml:space="preserve">913717217249651742</t>
  </si>
  <si>
    <t xml:space="preserve">曹县商都工艺品有限公司</t>
  </si>
  <si>
    <t xml:space="preserve">91371721724977319W</t>
  </si>
  <si>
    <t xml:space="preserve">曹县安达工艺品厂</t>
  </si>
  <si>
    <t xml:space="preserve">91371721MA3M5KFD6K</t>
  </si>
  <si>
    <t xml:space="preserve">菏泽佰拓木业有限公司</t>
  </si>
  <si>
    <t xml:space="preserve">91371721MAD85FJR8N</t>
  </si>
  <si>
    <r>
      <rPr>
        <sz val="12"/>
        <rFont val="Noto Sans"/>
        <family val="2"/>
      </rPr>
      <t xml:space="preserve">曹县瑞林木制品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人独资</t>
    </r>
    <r>
      <rPr>
        <sz val="12"/>
        <rFont val="宋体"/>
        <family val="0"/>
        <charset val="134"/>
      </rPr>
      <t xml:space="preserve">)</t>
    </r>
  </si>
  <si>
    <t xml:space="preserve">91371721MA3PR3GH1A</t>
  </si>
  <si>
    <t xml:space="preserve">曹县永记户外用品有限公司</t>
  </si>
  <si>
    <t xml:space="preserve">913717215728810692</t>
  </si>
  <si>
    <t xml:space="preserve">曹县聪旺工艺品有限公司</t>
  </si>
  <si>
    <t xml:space="preserve">913717213130243610</t>
  </si>
  <si>
    <t xml:space="preserve">菏泽铭正塑业有限公司</t>
  </si>
  <si>
    <t xml:space="preserve">91371721MA3T5XYU8J</t>
  </si>
  <si>
    <t xml:space="preserve">菏泽申博木业有限公司</t>
  </si>
  <si>
    <t xml:space="preserve">91371721MA3QNCHU8C</t>
  </si>
  <si>
    <t xml:space="preserve">菏泽铭尚家居用品有限公司</t>
  </si>
  <si>
    <t xml:space="preserve">91371721MA3C99M74Q</t>
  </si>
  <si>
    <t xml:space="preserve">曹县广润木业有限公司</t>
  </si>
  <si>
    <t xml:space="preserve">913717213129717541</t>
  </si>
  <si>
    <t xml:space="preserve">曹县尚艺环球工艺品有限公司</t>
  </si>
  <si>
    <t xml:space="preserve">91371721310435560Y</t>
  </si>
  <si>
    <t xml:space="preserve">曹县坤鹏木制品厂</t>
  </si>
  <si>
    <t xml:space="preserve">91371721334404478H</t>
  </si>
  <si>
    <t xml:space="preserve">曹县邵庄镇强胜木制品加工厂</t>
  </si>
  <si>
    <t xml:space="preserve">92371721MA3F77UJXA</t>
  </si>
  <si>
    <t xml:space="preserve">曹县红金木业有限公司</t>
  </si>
  <si>
    <t xml:space="preserve">91371721MA3R3N6B4Q</t>
  </si>
  <si>
    <t xml:space="preserve">山东柏源家居用品有限公司</t>
  </si>
  <si>
    <t xml:space="preserve">91371721168950376L</t>
  </si>
  <si>
    <t xml:space="preserve">山东省曹县王子搪瓷制品有限公司</t>
  </si>
  <si>
    <t xml:space="preserve">91371721MA3UCN42XC</t>
  </si>
  <si>
    <t xml:space="preserve">曹县汇泉木业有限公司</t>
  </si>
  <si>
    <t xml:space="preserve">91371721675542836H</t>
  </si>
  <si>
    <t xml:space="preserve">曹县鲁曹高新机械制造有限公司</t>
  </si>
  <si>
    <t xml:space="preserve">91371721MA94QE103M</t>
  </si>
  <si>
    <t xml:space="preserve">曹县万财固废处置有限公司</t>
  </si>
  <si>
    <t xml:space="preserve">91371721312707822D</t>
  </si>
  <si>
    <t xml:space="preserve">曹县鲁源木业有限公司</t>
  </si>
  <si>
    <t xml:space="preserve">91371721MA3DGPKN5X</t>
  </si>
  <si>
    <t xml:space="preserve">曹县森川家具有限公司</t>
  </si>
  <si>
    <t xml:space="preserve">91371721312690784L</t>
  </si>
  <si>
    <t xml:space="preserve">曹县德金木业有限公司</t>
  </si>
  <si>
    <t xml:space="preserve">91371721MA3CHP872U</t>
  </si>
  <si>
    <t xml:space="preserve">曹县华腾工艺品有限公司</t>
  </si>
  <si>
    <t xml:space="preserve">91371721MA3CHAKW22</t>
  </si>
  <si>
    <t xml:space="preserve">曹县欧美乐工艺有限公司</t>
  </si>
  <si>
    <t xml:space="preserve">91371721MA3TMFB93B</t>
  </si>
  <si>
    <t xml:space="preserve">曹县慧洁木业有限公司</t>
  </si>
  <si>
    <t xml:space="preserve">91371721312738848G</t>
  </si>
  <si>
    <t xml:space="preserve">曹县三禾木业有限公司</t>
  </si>
  <si>
    <t xml:space="preserve">91371721793926590Y</t>
  </si>
  <si>
    <t xml:space="preserve">曹县盛达工艺品有限公司</t>
  </si>
  <si>
    <t xml:space="preserve">91371721MA3CK2LF46</t>
  </si>
  <si>
    <t xml:space="preserve">曹县中禄伟业家居用品厂</t>
  </si>
  <si>
    <t xml:space="preserve">91371721313080988B</t>
  </si>
  <si>
    <t xml:space="preserve">曹县泽惠工艺品有限公司</t>
  </si>
  <si>
    <t xml:space="preserve">91371721788462306Y</t>
  </si>
  <si>
    <t xml:space="preserve">曹县昊源木业有限公司</t>
  </si>
  <si>
    <t xml:space="preserve">91371721MA3U88ED0J</t>
  </si>
  <si>
    <t xml:space="preserve">菏泽恒康木业有限公司</t>
  </si>
  <si>
    <t xml:space="preserve">91371721690610470E</t>
  </si>
  <si>
    <t xml:space="preserve">曹县龙海医疗器械有限公司</t>
  </si>
  <si>
    <t xml:space="preserve">91371721493809245R</t>
  </si>
  <si>
    <t xml:space="preserve">山东曹县富顺木业有限公司</t>
  </si>
  <si>
    <t xml:space="preserve">91371721MA3MKTH76P</t>
  </si>
  <si>
    <t xml:space="preserve">曹县钟艺混凝土有限公司</t>
  </si>
  <si>
    <t xml:space="preserve">91371721L025411614</t>
  </si>
  <si>
    <t xml:space="preserve">曹县顺通木业加工厂</t>
  </si>
  <si>
    <t xml:space="preserve">913717210619651647</t>
  </si>
  <si>
    <t xml:space="preserve">山东曹县大恒兴木业有限公司</t>
  </si>
  <si>
    <t xml:space="preserve">91371721310354437H</t>
  </si>
  <si>
    <t xml:space="preserve">曹县大林木业有限公司</t>
  </si>
  <si>
    <t xml:space="preserve">91371721097322099B</t>
  </si>
  <si>
    <t xml:space="preserve">曹县坤德木业有限公司</t>
  </si>
  <si>
    <t xml:space="preserve">91371721MA3PA7PAXA</t>
  </si>
  <si>
    <t xml:space="preserve">菏泽江恒木业有限公司</t>
  </si>
  <si>
    <t xml:space="preserve">91371721MA3EUHLW0N</t>
  </si>
  <si>
    <t xml:space="preserve">曹县瑞晖木艺品有限公司</t>
  </si>
  <si>
    <t xml:space="preserve">91371721MA3NKEDA5W</t>
  </si>
  <si>
    <t xml:space="preserve">山东三棵松木业有限公司</t>
  </si>
  <si>
    <t xml:space="preserve">91371721494144636H</t>
  </si>
  <si>
    <t xml:space="preserve">曹县金旭升木业有限公司</t>
  </si>
  <si>
    <t xml:space="preserve">92371721MA3HXLBD11</t>
  </si>
  <si>
    <t xml:space="preserve">曹县庄寨镇森景木制品厂</t>
  </si>
  <si>
    <t xml:space="preserve">91371721762876543T</t>
  </si>
  <si>
    <t xml:space="preserve">曹县传亮木业加工厂</t>
  </si>
  <si>
    <t xml:space="preserve">91371721056235175Y</t>
  </si>
  <si>
    <t xml:space="preserve">菏泽忠信木业股份有限公司</t>
  </si>
  <si>
    <t xml:space="preserve">913717216619843779</t>
  </si>
  <si>
    <t xml:space="preserve">曹县康利卫生材料有限公司</t>
  </si>
  <si>
    <t xml:space="preserve">91371721580408407C</t>
  </si>
  <si>
    <t xml:space="preserve">曹县昌达木业有限公司</t>
  </si>
  <si>
    <t xml:space="preserve">91371721MA3R38MW7K</t>
  </si>
  <si>
    <t xml:space="preserve">曹县丰泰木制品有限公司</t>
  </si>
  <si>
    <t xml:space="preserve">9137172109913354XN</t>
  </si>
  <si>
    <t xml:space="preserve">曹县德润木制品有限公司</t>
  </si>
  <si>
    <t xml:space="preserve">91371721MA3F1PCC4R</t>
  </si>
  <si>
    <t xml:space="preserve">曹县宏祥达木业有限公司</t>
  </si>
  <si>
    <t xml:space="preserve">91371721MA94AQJG4M</t>
  </si>
  <si>
    <t xml:space="preserve">曹县弘羽木业有限公司</t>
  </si>
  <si>
    <t xml:space="preserve">91371721MA3CEP2U6K</t>
  </si>
  <si>
    <t xml:space="preserve">曹县润德木业有限公司</t>
  </si>
  <si>
    <t xml:space="preserve">913717210757586256</t>
  </si>
  <si>
    <t xml:space="preserve">曹县新世纪木业有限公司</t>
  </si>
  <si>
    <t xml:space="preserve">91371721730654962T</t>
  </si>
  <si>
    <t xml:space="preserve">曹县华信木制品有限公司</t>
  </si>
  <si>
    <t xml:space="preserve">91371721MA3C2MMD03</t>
  </si>
  <si>
    <t xml:space="preserve">曹县腾顺工艺品有限公司</t>
  </si>
  <si>
    <t xml:space="preserve">91371721349191241N</t>
  </si>
  <si>
    <t xml:space="preserve">曹县晋乾木业有限公司</t>
  </si>
  <si>
    <t xml:space="preserve">91371721MA3EYYXB3N</t>
  </si>
  <si>
    <t xml:space="preserve">曹县喆诚木业有限公司</t>
  </si>
  <si>
    <t xml:space="preserve">91371721MA7GKJW92X</t>
  </si>
  <si>
    <t xml:space="preserve">菏泽迎华家居有限公司</t>
  </si>
  <si>
    <t xml:space="preserve">91371721757497776U</t>
  </si>
  <si>
    <t xml:space="preserve">菏泽诚大工艺品股份有限公司</t>
  </si>
  <si>
    <t xml:space="preserve">913717215754539241</t>
  </si>
  <si>
    <t xml:space="preserve">曹县诚林木业有限公司</t>
  </si>
  <si>
    <t xml:space="preserve">91371721MACPMEDH1H</t>
  </si>
  <si>
    <t xml:space="preserve">曹县宜林家居有限公司</t>
  </si>
  <si>
    <t xml:space="preserve">913717214935158299</t>
  </si>
  <si>
    <t xml:space="preserve">曹县万庆木业有限公司</t>
  </si>
  <si>
    <t xml:space="preserve">91371721MA3M3EQB2L</t>
  </si>
  <si>
    <t xml:space="preserve">曹县汉锦木业有限公司</t>
  </si>
  <si>
    <t xml:space="preserve">91371721MA3MN40332</t>
  </si>
  <si>
    <t xml:space="preserve">曹县旭翔工艺品有限公司</t>
  </si>
  <si>
    <t xml:space="preserve">91371721MA3CLRBP6F</t>
  </si>
  <si>
    <t xml:space="preserve">曹县鼎诚木业有限公司</t>
  </si>
  <si>
    <t xml:space="preserve">91371721MA3UDKYR26</t>
  </si>
  <si>
    <t xml:space="preserve">曹县实诚木业有限公司</t>
  </si>
  <si>
    <t xml:space="preserve">91371721MA3QAPLN02</t>
  </si>
  <si>
    <t xml:space="preserve">曹县星雨木制品有限公司</t>
  </si>
  <si>
    <t xml:space="preserve">913717213103414765</t>
  </si>
  <si>
    <t xml:space="preserve">曹县庄寨镇国辉木制品厂</t>
  </si>
  <si>
    <t xml:space="preserve">91371721MA3D7L4T28</t>
  </si>
  <si>
    <t xml:space="preserve">菏泽森尚木业有限公司</t>
  </si>
  <si>
    <t xml:space="preserve">91371721MA3FF43LXF</t>
  </si>
  <si>
    <t xml:space="preserve">曹县庄寨镇金佳丽木制品厂</t>
  </si>
  <si>
    <t xml:space="preserve">91371721MA3FABYX7R</t>
  </si>
  <si>
    <t xml:space="preserve">曹县荣恒工艺品有限公司</t>
  </si>
  <si>
    <t xml:space="preserve">91371721MA3F34BT0C</t>
  </si>
  <si>
    <t xml:space="preserve">曹县邵庄镇业福木制品加工厂</t>
  </si>
  <si>
    <t xml:space="preserve">91371721493037572Q</t>
  </si>
  <si>
    <t xml:space="preserve">曹县祥泰木业有限公司</t>
  </si>
  <si>
    <t xml:space="preserve">91371721344491675M</t>
  </si>
  <si>
    <t xml:space="preserve">曹县鼎泰商品混凝土有限公司</t>
  </si>
  <si>
    <t xml:space="preserve">91371721MA3F67RH9B</t>
  </si>
  <si>
    <t xml:space="preserve">曹县永仪服饰有限公司</t>
  </si>
  <si>
    <t xml:space="preserve">91371721MA3ULW925P</t>
  </si>
  <si>
    <t xml:space="preserve">曹县宏赫工艺品有限公司</t>
  </si>
  <si>
    <t xml:space="preserve">91371721687207285D</t>
  </si>
  <si>
    <t xml:space="preserve">曹县潘氏木业有限公司</t>
  </si>
  <si>
    <t xml:space="preserve">91371721672230730Q</t>
  </si>
  <si>
    <t xml:space="preserve">曹县润森木业有限公司</t>
  </si>
  <si>
    <t xml:space="preserve">91371721MA3DJ02B0U</t>
  </si>
  <si>
    <t xml:space="preserve">山东凌志服饰有限公司</t>
  </si>
  <si>
    <t xml:space="preserve">9137172106195086XG</t>
  </si>
  <si>
    <t xml:space="preserve">曹县典尚家具有限公司</t>
  </si>
  <si>
    <t xml:space="preserve">91371721768706801X</t>
  </si>
  <si>
    <t xml:space="preserve">曹县桐亮木业有限公司</t>
  </si>
  <si>
    <t xml:space="preserve">913717005903142283</t>
  </si>
  <si>
    <t xml:space="preserve">菏泽腾茂木业有限公司</t>
  </si>
  <si>
    <t xml:space="preserve">91371721MA947X697G</t>
  </si>
  <si>
    <t xml:space="preserve">曹县冠邦工艺品有限公司</t>
  </si>
  <si>
    <t xml:space="preserve">91371721MA3C7NCK4G</t>
  </si>
  <si>
    <t xml:space="preserve">曹县永利塑编有限公司</t>
  </si>
  <si>
    <t xml:space="preserve">91371721MA3F54YY9P</t>
  </si>
  <si>
    <t xml:space="preserve">曹县北极光木业有限公司</t>
  </si>
  <si>
    <t xml:space="preserve">91371721493764788B</t>
  </si>
  <si>
    <t xml:space="preserve">曹县天丰木业有限公司</t>
  </si>
  <si>
    <t xml:space="preserve">91371721MA3C7BAG6Q</t>
  </si>
  <si>
    <t xml:space="preserve">曹县立创工艺品有限公司</t>
  </si>
  <si>
    <t xml:space="preserve">913717214935197821</t>
  </si>
  <si>
    <t xml:space="preserve">曹县天航木业有限公司</t>
  </si>
  <si>
    <t xml:space="preserve">91371721MA3UMADR0C</t>
  </si>
  <si>
    <t xml:space="preserve">曹县初雨家居有限公司</t>
  </si>
  <si>
    <t xml:space="preserve">91371721MA3MMRKQ6W</t>
  </si>
  <si>
    <t xml:space="preserve">曹县创之新木业有限公司</t>
  </si>
  <si>
    <t xml:space="preserve">91371721MA3C5YPQ5H</t>
  </si>
  <si>
    <t xml:space="preserve">曹县科悦木业有限公司</t>
  </si>
  <si>
    <t xml:space="preserve">9137170049353785XT</t>
  </si>
  <si>
    <t xml:space="preserve">菏泽企旺工艺品股份有限公司</t>
  </si>
  <si>
    <t xml:space="preserve">91371721MA3C9LDR3A</t>
  </si>
  <si>
    <t xml:space="preserve">曹县天德木艺有限公司</t>
  </si>
  <si>
    <t xml:space="preserve">91371721MA3NWDPR3D</t>
  </si>
  <si>
    <t xml:space="preserve">曹县鑫鹏木业有限公司</t>
  </si>
  <si>
    <t xml:space="preserve">91371721MA3F6FGR2L</t>
  </si>
  <si>
    <t xml:space="preserve">曹县乾润木业有限公司</t>
  </si>
  <si>
    <t xml:space="preserve">91371721MA3CHQGJ42</t>
  </si>
  <si>
    <t xml:space="preserve">曹县庄寨镇朝闯木制品厂</t>
  </si>
  <si>
    <t xml:space="preserve">9137172177319277XJ</t>
  </si>
  <si>
    <t xml:space="preserve">曹县东力工艺品厂</t>
  </si>
  <si>
    <t xml:space="preserve">91371721MA3DBXU3XN</t>
  </si>
  <si>
    <t xml:space="preserve">曹县鲁昂木业有限公司</t>
  </si>
  <si>
    <t xml:space="preserve">91371721MA3DPH7J7N</t>
  </si>
  <si>
    <t xml:space="preserve">曹县奥林工艺品有限公司</t>
  </si>
  <si>
    <t xml:space="preserve">91371721MA3C759J80</t>
  </si>
  <si>
    <t xml:space="preserve">曹县鑫众飛木业有限公司</t>
  </si>
  <si>
    <t xml:space="preserve">91371721MA3MGXN221</t>
  </si>
  <si>
    <t xml:space="preserve">山东超亚刷丝有限公司</t>
  </si>
  <si>
    <t xml:space="preserve">913717213345766408</t>
  </si>
  <si>
    <t xml:space="preserve">曹县松江工艺品有限公司</t>
  </si>
  <si>
    <t xml:space="preserve">91371721MA3C11APXG</t>
  </si>
  <si>
    <t xml:space="preserve">曹县润万工艺品有限公司</t>
  </si>
  <si>
    <t xml:space="preserve">91371721555237239X</t>
  </si>
  <si>
    <t xml:space="preserve">曹县好日子工艺品厂</t>
  </si>
  <si>
    <t xml:space="preserve">91371721777449704A</t>
  </si>
  <si>
    <t xml:space="preserve">曹县荣轩木业有限公司</t>
  </si>
  <si>
    <t xml:space="preserve">91371721493530623N</t>
  </si>
  <si>
    <t xml:space="preserve">山东省朗荣玻璃科技股份有限公司</t>
  </si>
  <si>
    <t xml:space="preserve">91371721344491691B</t>
  </si>
  <si>
    <t xml:space="preserve">曹县鹏升木业有限公司</t>
  </si>
  <si>
    <t xml:space="preserve">91371721MA3F1CFMX2</t>
  </si>
  <si>
    <t xml:space="preserve">菏泽工科机械制造有限公司</t>
  </si>
  <si>
    <t xml:space="preserve">91371721MA3DL5RN2K</t>
  </si>
  <si>
    <t xml:space="preserve">曹县建雅木业有限公司</t>
  </si>
  <si>
    <t xml:space="preserve">91371721MA3CCGJ892</t>
  </si>
  <si>
    <t xml:space="preserve">曹县润东工艺品有限公司</t>
  </si>
  <si>
    <t xml:space="preserve">91371721MA7D5X1R6W</t>
  </si>
  <si>
    <t xml:space="preserve">菏泽福升百耀有限公司</t>
  </si>
  <si>
    <t xml:space="preserve">91371721MA3N140P4R</t>
  </si>
  <si>
    <t xml:space="preserve">曹县庄寨镇吉祥兴木制品厂</t>
  </si>
  <si>
    <t xml:space="preserve">91371721MA3M9EA116</t>
  </si>
  <si>
    <t xml:space="preserve">菏泽市卓艺塑编有限公司</t>
  </si>
  <si>
    <t xml:space="preserve">91371721733690336N</t>
  </si>
  <si>
    <t xml:space="preserve">菏泽金阳木制品有限公司</t>
  </si>
  <si>
    <t xml:space="preserve">91371721MA3DK64N3Y</t>
  </si>
  <si>
    <t xml:space="preserve">曹县枫丹木业有限公司</t>
  </si>
  <si>
    <t xml:space="preserve">91371721MA3MMQ4L0R</t>
  </si>
  <si>
    <t xml:space="preserve">曹县顺森木业有限公司</t>
  </si>
  <si>
    <t xml:space="preserve">91371721MA3CBL7L7Y</t>
  </si>
  <si>
    <t xml:space="preserve">曹县庄寨镇会兵木制品厂</t>
  </si>
  <si>
    <t xml:space="preserve">913717217731526124</t>
  </si>
  <si>
    <t xml:space="preserve">曹县倪集宏鑫工艺品厂</t>
  </si>
  <si>
    <t xml:space="preserve">91371721726696430M</t>
  </si>
  <si>
    <t xml:space="preserve">山东曹县木林森木业有限公司</t>
  </si>
  <si>
    <t xml:space="preserve">91371721MA3FAJ8L50</t>
  </si>
  <si>
    <t xml:space="preserve">曹县三泰木业有限公司</t>
  </si>
  <si>
    <t xml:space="preserve">91371721MA3C6M0B6B</t>
  </si>
  <si>
    <t xml:space="preserve">曹县百丰利工艺品有限公司</t>
  </si>
  <si>
    <t xml:space="preserve">913717213490828540</t>
  </si>
  <si>
    <t xml:space="preserve">曹县新科木业有限公司</t>
  </si>
  <si>
    <t xml:space="preserve">91371721737204884P</t>
  </si>
  <si>
    <t xml:space="preserve">曹县益汇木业有限公司</t>
  </si>
  <si>
    <t xml:space="preserve">91371721MA3RJJ5W62</t>
  </si>
  <si>
    <t xml:space="preserve">曹县隆猫木制品厂第一分厂</t>
  </si>
  <si>
    <t xml:space="preserve">91371721681705179C</t>
  </si>
  <si>
    <t xml:space="preserve">山东奥胜生物科技有限公司</t>
  </si>
  <si>
    <t xml:space="preserve">913717213126920346</t>
  </si>
  <si>
    <t xml:space="preserve">曹县佰森沃工艺品有限公司</t>
  </si>
  <si>
    <t xml:space="preserve">913717216859244832</t>
  </si>
  <si>
    <t xml:space="preserve">曹县艺都工艺品有限公司</t>
  </si>
  <si>
    <t xml:space="preserve">91371721MA3CAMRL12</t>
  </si>
  <si>
    <t xml:space="preserve">曹县大发服饰有限公司</t>
  </si>
  <si>
    <t xml:space="preserve">91371721MA3M3K6D87</t>
  </si>
  <si>
    <t xml:space="preserve">曹县润泉木业有限公司</t>
  </si>
  <si>
    <t xml:space="preserve">91371721MA3P89N932</t>
  </si>
  <si>
    <t xml:space="preserve">曹县康阳木业有限公司</t>
  </si>
  <si>
    <t xml:space="preserve">913717217752718857</t>
  </si>
  <si>
    <t xml:space="preserve">曹县中大木业有限公司</t>
  </si>
  <si>
    <t xml:space="preserve">91371721572862431L</t>
  </si>
  <si>
    <t xml:space="preserve">菏泽永瑞混凝土有限公司</t>
  </si>
  <si>
    <t xml:space="preserve">9137172186895962X8</t>
  </si>
  <si>
    <t xml:space="preserve">郑庄乡木业综合厂</t>
  </si>
  <si>
    <t xml:space="preserve">91371721MA3W8WHR16</t>
  </si>
  <si>
    <t xml:space="preserve">曹县庆民圆棒工艺品有限公司</t>
  </si>
  <si>
    <t xml:space="preserve">91371721MA3ELXAY1K</t>
  </si>
  <si>
    <t xml:space="preserve">曹县康艺木制品有限公司</t>
  </si>
  <si>
    <t xml:space="preserve">91371721MA3DDPC85G</t>
  </si>
  <si>
    <t xml:space="preserve">曹县楼庄乡喜盈森木制品厂</t>
  </si>
  <si>
    <t xml:space="preserve">91371721MA3D3D057R</t>
  </si>
  <si>
    <t xml:space="preserve">曹县辰利木制品厂</t>
  </si>
  <si>
    <t xml:space="preserve">91371721MA3WA19M6G</t>
  </si>
  <si>
    <t xml:space="preserve">山东梦鑫顺超自行车有限公司</t>
  </si>
  <si>
    <t xml:space="preserve">91371721MA3PKTB2XW</t>
  </si>
  <si>
    <t xml:space="preserve">菏泽帕恩工艺品有限公司</t>
  </si>
  <si>
    <t xml:space="preserve">91371721MA3F64WY1B</t>
  </si>
  <si>
    <t xml:space="preserve">曹县尚派塑业有限公司</t>
  </si>
  <si>
    <t xml:space="preserve">9137172167553086XM</t>
  </si>
  <si>
    <t xml:space="preserve">曹县荣福木艺有限公司</t>
  </si>
  <si>
    <t xml:space="preserve">91371721738183675Q</t>
  </si>
  <si>
    <t xml:space="preserve">曹县常峰工艺品厂</t>
  </si>
  <si>
    <t xml:space="preserve">91371721MA7BL49U8W</t>
  </si>
  <si>
    <t xml:space="preserve">曹县千德木业有限公司</t>
  </si>
  <si>
    <t xml:space="preserve">91371721MA3PU0GP5N</t>
  </si>
  <si>
    <t xml:space="preserve">菏泽麦桐木业有限公司</t>
  </si>
  <si>
    <t xml:space="preserve">91371721664427912J</t>
  </si>
  <si>
    <t xml:space="preserve">曹县皓文木业有限公司</t>
  </si>
  <si>
    <t xml:space="preserve">91371721MA3CCRN76F</t>
  </si>
  <si>
    <t xml:space="preserve">曹县华申木业有限公司</t>
  </si>
  <si>
    <t xml:space="preserve">91371721MA3M01C87P</t>
  </si>
  <si>
    <t xml:space="preserve">曹县森美木业有限公司</t>
  </si>
  <si>
    <t xml:space="preserve">91371702666710949L</t>
  </si>
  <si>
    <t xml:space="preserve">菏泽市亿富源包装品有限公司</t>
  </si>
  <si>
    <t xml:space="preserve">91371721MA3F6G1A01</t>
  </si>
  <si>
    <t xml:space="preserve">曹县世民木业有限公司</t>
  </si>
  <si>
    <t xml:space="preserve">913717213103059345</t>
  </si>
  <si>
    <t xml:space="preserve">曹县金鹏远容器包装品有限公司</t>
  </si>
  <si>
    <t xml:space="preserve">913717007697411900</t>
  </si>
  <si>
    <t xml:space="preserve">菏泽卫美健医疗用品有限公司</t>
  </si>
  <si>
    <t xml:space="preserve">91371721MA94NYPR5N</t>
  </si>
  <si>
    <t xml:space="preserve">菏泽瑞冠木业有限公司</t>
  </si>
  <si>
    <t xml:space="preserve">92371721MA3D9RXH6R</t>
  </si>
  <si>
    <t xml:space="preserve">曹县润旺木业有限公司</t>
  </si>
  <si>
    <t xml:space="preserve">91371721MA3C8DK429</t>
  </si>
  <si>
    <t xml:space="preserve">曹县庄寨镇创丰木制品厂</t>
  </si>
  <si>
    <t xml:space="preserve">913717210534354035</t>
  </si>
  <si>
    <t xml:space="preserve">曹县远大木业有限公司</t>
  </si>
  <si>
    <t xml:space="preserve">91371721738176109F</t>
  </si>
  <si>
    <t xml:space="preserve">菏泽金木木业有限公司</t>
  </si>
  <si>
    <t xml:space="preserve">91371721098052502E</t>
  </si>
  <si>
    <t xml:space="preserve">曹县利翔木业有限公司</t>
  </si>
  <si>
    <t xml:space="preserve">91371721679230127N</t>
  </si>
  <si>
    <t xml:space="preserve">曹县艺天工艺品有限公司</t>
  </si>
  <si>
    <t xml:space="preserve">913717217207956307</t>
  </si>
  <si>
    <t xml:space="preserve">曹县庄寨镇育华人造板厂</t>
  </si>
  <si>
    <t xml:space="preserve">91371721MA3DA50U80</t>
  </si>
  <si>
    <t xml:space="preserve">山东全益建材有限公司</t>
  </si>
  <si>
    <t xml:space="preserve">91371721MA3C8N9A9D</t>
  </si>
  <si>
    <t xml:space="preserve">曹县浩耀家居有限公司</t>
  </si>
  <si>
    <t xml:space="preserve">91371721665733188P</t>
  </si>
  <si>
    <t xml:space="preserve">曹县联益工艺品有限公司</t>
  </si>
  <si>
    <t xml:space="preserve">913717217600148353</t>
  </si>
  <si>
    <t xml:space="preserve">曹县黑森木业有限公司</t>
  </si>
  <si>
    <t xml:space="preserve">9137172131048045XL</t>
  </si>
  <si>
    <t xml:space="preserve">曹县好友木业有限公司</t>
  </si>
  <si>
    <t xml:space="preserve">91371721MA3CBPFR8A</t>
  </si>
  <si>
    <t xml:space="preserve">山东红豫鲁建筑材料有限公司</t>
  </si>
  <si>
    <t xml:space="preserve">91371721MA3DH8973T</t>
  </si>
  <si>
    <t xml:space="preserve">曹县盛邦木业有限公司</t>
  </si>
  <si>
    <t xml:space="preserve">91371721168985026R</t>
  </si>
  <si>
    <t xml:space="preserve">曹县普连集镇天恩工艺品厂</t>
  </si>
  <si>
    <t xml:space="preserve">91371700MA953B0A6G</t>
  </si>
  <si>
    <t xml:space="preserve">美嘉涂料（山东）有限公司</t>
  </si>
  <si>
    <t xml:space="preserve">91371721310459781U</t>
  </si>
  <si>
    <t xml:space="preserve">菏泽天旭木业有限公司</t>
  </si>
  <si>
    <t xml:space="preserve">913717217871707074</t>
  </si>
  <si>
    <t xml:space="preserve">曹县奥凯木业有限公司</t>
  </si>
  <si>
    <t xml:space="preserve">91371721MA3EWE3X7Y</t>
  </si>
  <si>
    <t xml:space="preserve">曹县宏盛生物质科技有限公司</t>
  </si>
  <si>
    <t xml:space="preserve">91371721493568285D</t>
  </si>
  <si>
    <t xml:space="preserve">曹县海艺木业有限公司</t>
  </si>
  <si>
    <t xml:space="preserve">91371721493567717H</t>
  </si>
  <si>
    <t xml:space="preserve">曹县祥东木制品有限公司</t>
  </si>
  <si>
    <t xml:space="preserve">91371721MA3DJW8B6T</t>
  </si>
  <si>
    <t xml:space="preserve">曹县林鹿木业有限公司</t>
  </si>
  <si>
    <t xml:space="preserve">91371721MA3P94FG1Y</t>
  </si>
  <si>
    <t xml:space="preserve">曹县三桥木业有限公司</t>
  </si>
  <si>
    <t xml:space="preserve">91371721MA3C4YP077</t>
  </si>
  <si>
    <t xml:space="preserve">曹县震鲁木业有限公司</t>
  </si>
  <si>
    <t xml:space="preserve">91371721MA947FEPXB</t>
  </si>
  <si>
    <t xml:space="preserve">曹县八匹马木业有限公司</t>
  </si>
  <si>
    <t xml:space="preserve">91371721MA3CBCTW2R</t>
  </si>
  <si>
    <t xml:space="preserve">曹县富山幼儿实木家具有限公司</t>
  </si>
  <si>
    <t xml:space="preserve">91371721064372014H</t>
  </si>
  <si>
    <t xml:space="preserve">曹县兄弟恒信木制品有限公司</t>
  </si>
  <si>
    <t xml:space="preserve">91371721MA3LYYJE51</t>
  </si>
  <si>
    <t xml:space="preserve">曹县飞昂工艺品厂</t>
  </si>
  <si>
    <t xml:space="preserve">91371721575484480W</t>
  </si>
  <si>
    <t xml:space="preserve">曹县鑫锋木制品厂</t>
  </si>
  <si>
    <t xml:space="preserve">91371721MA3DGYCP5R</t>
  </si>
  <si>
    <t xml:space="preserve">菏泽春常在家居有限公司</t>
  </si>
  <si>
    <t xml:space="preserve">913717213346970550</t>
  </si>
  <si>
    <t xml:space="preserve">菏泽国丰农业科技发展有限公司</t>
  </si>
  <si>
    <t xml:space="preserve">91371721MA3RHBJ782</t>
  </si>
  <si>
    <t xml:space="preserve">曹县六艺工艺有限公司</t>
  </si>
  <si>
    <t xml:space="preserve">91371721795338434J</t>
  </si>
  <si>
    <t xml:space="preserve">菏泽天润木业有限公司</t>
  </si>
  <si>
    <t xml:space="preserve">913717216705486225</t>
  </si>
  <si>
    <t xml:space="preserve">曹县木星机械有限公司</t>
  </si>
  <si>
    <t xml:space="preserve">91371721397338455N</t>
  </si>
  <si>
    <t xml:space="preserve">曹县天宝木业有限公司</t>
  </si>
  <si>
    <t xml:space="preserve">91371721570473352C</t>
  </si>
  <si>
    <t xml:space="preserve">曹县鑫正木业有限公司</t>
  </si>
  <si>
    <t xml:space="preserve">91371721MA3ETPBU7U</t>
  </si>
  <si>
    <t xml:space="preserve">曹县多利木业有限公司</t>
  </si>
  <si>
    <t xml:space="preserve">91371721MA3MPUW8XL</t>
  </si>
  <si>
    <t xml:space="preserve">曹县大森生物质颗粒有限公司</t>
  </si>
  <si>
    <t xml:space="preserve">91371721MA3CDQ662P</t>
  </si>
  <si>
    <t xml:space="preserve">曹县景润工艺品有限公司</t>
  </si>
  <si>
    <t xml:space="preserve">91371721MA3C7EWW5X</t>
  </si>
  <si>
    <t xml:space="preserve">曹县木晟木业有限公司</t>
  </si>
  <si>
    <t xml:space="preserve">91371721780778234F</t>
  </si>
  <si>
    <t xml:space="preserve">曹县瑞祥木业有限公司</t>
  </si>
  <si>
    <t xml:space="preserve">91371721MA7EYH0T16</t>
  </si>
  <si>
    <t xml:space="preserve">曹县鑫达彩印包装有限公司</t>
  </si>
  <si>
    <t xml:space="preserve">91440606MA4UQP474G</t>
  </si>
  <si>
    <t xml:space="preserve">山东福尊家具有限公司</t>
  </si>
  <si>
    <t xml:space="preserve">91371721349124989T</t>
  </si>
  <si>
    <t xml:space="preserve">曹县金领机械有限公司</t>
  </si>
  <si>
    <t xml:space="preserve">91371721MA3R7A4G9A</t>
  </si>
  <si>
    <t xml:space="preserve">山东梦鑫机械科技有限公司</t>
  </si>
  <si>
    <t xml:space="preserve">91371721MA3P5GLR09</t>
  </si>
  <si>
    <t xml:space="preserve">菏泽华沃家居用品有限公司</t>
  </si>
  <si>
    <t xml:space="preserve">9137172132840827XT</t>
  </si>
  <si>
    <t xml:space="preserve">曹县正宇防震包装材料有限公司</t>
  </si>
  <si>
    <t xml:space="preserve">91371721670544971B</t>
  </si>
  <si>
    <t xml:space="preserve">曹县杉桐木业有限公司</t>
  </si>
  <si>
    <t xml:space="preserve">91371721MABY7TK53K</t>
  </si>
  <si>
    <t xml:space="preserve">曹县鑫久特纺织有限公司</t>
  </si>
  <si>
    <t xml:space="preserve">91371721MA3CD62469</t>
  </si>
  <si>
    <t xml:space="preserve">曹县浩瑞木业有限公司</t>
  </si>
  <si>
    <t xml:space="preserve">91371721494272312D</t>
  </si>
  <si>
    <t xml:space="preserve">曹县新盛辉木业有限公司</t>
  </si>
  <si>
    <t xml:space="preserve">91371721MABXQW196A</t>
  </si>
  <si>
    <t xml:space="preserve">菏泽翰迪木业有限公司</t>
  </si>
  <si>
    <t xml:space="preserve">91371721MA3CFH167P</t>
  </si>
  <si>
    <t xml:space="preserve">曹县佳茂鼎木业有限公司</t>
  </si>
  <si>
    <t xml:space="preserve">91371721MA3DL5QD4T</t>
  </si>
  <si>
    <t xml:space="preserve">曹县金池木业有限公司</t>
  </si>
  <si>
    <t xml:space="preserve">91371721581903004B</t>
  </si>
  <si>
    <t xml:space="preserve">曹县阳星工艺品有限公司</t>
  </si>
  <si>
    <t xml:space="preserve">91371721684834056G</t>
  </si>
  <si>
    <t xml:space="preserve">曹县丽升木制品有限公司</t>
  </si>
  <si>
    <t xml:space="preserve">91371721MA943W2DXU</t>
  </si>
  <si>
    <t xml:space="preserve">山东卓跃食品有限公司</t>
  </si>
  <si>
    <t xml:space="preserve">91371721MA3CG6AK47</t>
  </si>
  <si>
    <t xml:space="preserve">曹县三兄妹工艺品有限公司</t>
  </si>
  <si>
    <t xml:space="preserve">913717214934972291</t>
  </si>
  <si>
    <t xml:space="preserve">曹县天恒木业有限公司</t>
  </si>
  <si>
    <t xml:space="preserve">91371721MA3UURBQXL</t>
  </si>
  <si>
    <t xml:space="preserve">山东涵宇木业有限公司</t>
  </si>
  <si>
    <t xml:space="preserve">91371721MACKE36R0Y</t>
  </si>
  <si>
    <t xml:space="preserve">曹县崟航食品有限公司</t>
  </si>
  <si>
    <t xml:space="preserve">91371721MA3C4WM37G</t>
  </si>
  <si>
    <t xml:space="preserve">曹县天英工艺品有限公司</t>
  </si>
  <si>
    <t xml:space="preserve">91371721061951408R</t>
  </si>
  <si>
    <t xml:space="preserve">曹县利伟胶辊有限公司</t>
  </si>
  <si>
    <t xml:space="preserve">91371721MA3C11AB5R</t>
  </si>
  <si>
    <t xml:space="preserve">曹县人和木业有限公司</t>
  </si>
  <si>
    <t xml:space="preserve">91371721MA3U2DT94L</t>
  </si>
  <si>
    <t xml:space="preserve">山东林雨搪瓷有限公司</t>
  </si>
  <si>
    <t xml:space="preserve">91371721399646275T</t>
  </si>
  <si>
    <t xml:space="preserve">曹县康美佳木业有限公司</t>
  </si>
  <si>
    <t xml:space="preserve">91371721MA3CEUBR25</t>
  </si>
  <si>
    <t xml:space="preserve">曹县庄寨镇家润纸箱厂</t>
  </si>
  <si>
    <t xml:space="preserve">91371721MA3RAA9M6R</t>
  </si>
  <si>
    <t xml:space="preserve">曹县起航纸制品有限公司</t>
  </si>
  <si>
    <t xml:space="preserve">91371721MA3LYNJB0L</t>
  </si>
  <si>
    <t xml:space="preserve">曹县隆迪木制品有限公司</t>
  </si>
  <si>
    <t xml:space="preserve">913717213129792704</t>
  </si>
  <si>
    <t xml:space="preserve">曹县亚比亚工艺品有限公司</t>
  </si>
  <si>
    <t xml:space="preserve">91371721312894437R</t>
  </si>
  <si>
    <t xml:space="preserve">曹县福明家居用品有限公司</t>
  </si>
  <si>
    <t xml:space="preserve">91371721349293627Y</t>
  </si>
  <si>
    <t xml:space="preserve">曹县飞利达服饰有限公司</t>
  </si>
  <si>
    <t xml:space="preserve">91371721310349304U</t>
  </si>
  <si>
    <t xml:space="preserve">曹县亿乐木艺有限公司</t>
  </si>
  <si>
    <t xml:space="preserve">913717213342387644</t>
  </si>
  <si>
    <t xml:space="preserve">曹县金鲁旭建材有限公司</t>
  </si>
  <si>
    <t xml:space="preserve">91371721MA3CP81X8F</t>
  </si>
  <si>
    <t xml:space="preserve">曹县文帅木业有限公司</t>
  </si>
  <si>
    <t xml:space="preserve">91371721MADJ60WQ7G</t>
  </si>
  <si>
    <t xml:space="preserve">曹县腾达家居装饰有限公司</t>
  </si>
  <si>
    <t xml:space="preserve">91371721MABQXPBW0R</t>
  </si>
  <si>
    <t xml:space="preserve">曹县中润热力有限公司</t>
  </si>
  <si>
    <t xml:space="preserve">91371700MA3BX59P8F</t>
  </si>
  <si>
    <t xml:space="preserve">山东菏泽福林热力科技有限公司</t>
  </si>
  <si>
    <t xml:space="preserve">C</t>
  </si>
  <si>
    <t xml:space="preserve">91371721326173104E</t>
  </si>
  <si>
    <t xml:space="preserve">山东格得生物科技有限公司</t>
  </si>
  <si>
    <t xml:space="preserve">91371721787173414G</t>
  </si>
  <si>
    <t xml:space="preserve">曹县海鑫工艺品厂</t>
  </si>
  <si>
    <t xml:space="preserve">91371721MA3QMNNC3A</t>
  </si>
  <si>
    <t xml:space="preserve">菏泽阔达建材有限公司</t>
  </si>
  <si>
    <t xml:space="preserve">91371721MA3CKEAA65</t>
  </si>
  <si>
    <t xml:space="preserve">曹县军朋机械有限公司</t>
  </si>
  <si>
    <t xml:space="preserve">91371721MA3UYL4AXH</t>
  </si>
  <si>
    <t xml:space="preserve">曹县凯鑫隆木业有限公司</t>
  </si>
  <si>
    <t xml:space="preserve">9137172173471239XD</t>
  </si>
  <si>
    <t xml:space="preserve">山东曹县精诚木业有限公司</t>
  </si>
  <si>
    <t xml:space="preserve">91371721MA3NRJQ08M</t>
  </si>
  <si>
    <t xml:space="preserve">曹县代氏铭匠木制品有限公司</t>
  </si>
  <si>
    <t xml:space="preserve">91371721313066449R</t>
  </si>
  <si>
    <t xml:space="preserve">曹县金方木业有限公司</t>
  </si>
  <si>
    <t xml:space="preserve">91371721764843112D</t>
  </si>
  <si>
    <t xml:space="preserve">山东省曹县国华贸易有限公司</t>
  </si>
  <si>
    <t xml:space="preserve">913717210659180825</t>
  </si>
  <si>
    <t xml:space="preserve">曹县中蕴工艺品有限公司</t>
  </si>
  <si>
    <t xml:space="preserve">91371721MA3F6W2682</t>
  </si>
  <si>
    <t xml:space="preserve">曹县木匠大师工艺品有限公司</t>
  </si>
  <si>
    <t xml:space="preserve">913717216680791934</t>
  </si>
  <si>
    <t xml:space="preserve">曹县天龙美家工艺品厂</t>
  </si>
  <si>
    <t xml:space="preserve">91371721MA3P68FJ0K</t>
  </si>
  <si>
    <t xml:space="preserve">曹县雨柠家居用品有限公司</t>
  </si>
  <si>
    <t xml:space="preserve">913717214930395437</t>
  </si>
  <si>
    <t xml:space="preserve">菏泽光大自动化机械设备有限公司</t>
  </si>
  <si>
    <t xml:space="preserve">91371721494270720G</t>
  </si>
  <si>
    <t xml:space="preserve">菏泽润旺德木业有限公司</t>
  </si>
  <si>
    <t xml:space="preserve">91371721493519408A</t>
  </si>
  <si>
    <t xml:space="preserve">曹县德清木业有限公司</t>
  </si>
  <si>
    <t xml:space="preserve">91371721MA3D3YNT77</t>
  </si>
  <si>
    <t xml:space="preserve">菏泽国阳木业有限公司</t>
  </si>
  <si>
    <t xml:space="preserve">913717210579103472</t>
  </si>
  <si>
    <t xml:space="preserve">曹县恒祥制袋有限公司</t>
  </si>
  <si>
    <t xml:space="preserve">91371721772091555T</t>
  </si>
  <si>
    <t xml:space="preserve">曹县天顺祥木艺制品厂</t>
  </si>
  <si>
    <t xml:space="preserve">91371721614090354R</t>
  </si>
  <si>
    <t xml:space="preserve">山东德祥门业有限公司</t>
  </si>
  <si>
    <t xml:space="preserve">91371721MA3C9B2Y30</t>
  </si>
  <si>
    <t xml:space="preserve">曹县闵农木业有限公司</t>
  </si>
  <si>
    <t xml:space="preserve">91371721071313960M</t>
  </si>
  <si>
    <t xml:space="preserve">曹县春源食品有限公司</t>
  </si>
  <si>
    <t xml:space="preserve">91371721723298226D</t>
  </si>
  <si>
    <t xml:space="preserve">曹县天虹木制品有限公司</t>
  </si>
  <si>
    <t xml:space="preserve">91371721MA3U1Q954P</t>
  </si>
  <si>
    <t xml:space="preserve">山东威登装饰材料有限公司</t>
  </si>
  <si>
    <t xml:space="preserve">91371721493495733D</t>
  </si>
  <si>
    <t xml:space="preserve">曹县六合木业有限公司</t>
  </si>
  <si>
    <t xml:space="preserve">91371721MA3PDDRW5G</t>
  </si>
  <si>
    <t xml:space="preserve">菏泽螳螂建材有限公司</t>
  </si>
  <si>
    <t xml:space="preserve">9137172166933204X6</t>
  </si>
  <si>
    <t xml:space="preserve">曹县晴天工艺品有限公司</t>
  </si>
  <si>
    <t xml:space="preserve">91371721735750283W</t>
  </si>
  <si>
    <t xml:space="preserve">曹县倪集恒昌工艺品厂</t>
  </si>
  <si>
    <t xml:space="preserve">91371721757486620F</t>
  </si>
  <si>
    <t xml:space="preserve">菏泽市家园工艺品有限公司</t>
  </si>
  <si>
    <t xml:space="preserve">913717217763354062</t>
  </si>
  <si>
    <t xml:space="preserve">曹县中亚工艺品厂</t>
  </si>
  <si>
    <t xml:space="preserve">91371721MA3CK9RY7X</t>
  </si>
  <si>
    <t xml:space="preserve">曹县开宇木业有限公司</t>
  </si>
  <si>
    <t xml:space="preserve">9137172139700931XF</t>
  </si>
  <si>
    <t xml:space="preserve">曹县皓聪骏木业有限公司</t>
  </si>
  <si>
    <t xml:space="preserve">91371721MA3DR93EXM</t>
  </si>
  <si>
    <t xml:space="preserve">曹县明煌木业有限公司</t>
  </si>
  <si>
    <t xml:space="preserve">91371721MA3C26QU19</t>
  </si>
  <si>
    <t xml:space="preserve">曹县中星高新机械制造有限公司</t>
  </si>
  <si>
    <t xml:space="preserve">91371721789265726E</t>
  </si>
  <si>
    <t xml:space="preserve">菏泽好家家居用品有限公司</t>
  </si>
  <si>
    <t xml:space="preserve">91371721MA3UR3DWXM</t>
  </si>
  <si>
    <t xml:space="preserve">山东乐沃工艺品有限公司</t>
  </si>
  <si>
    <t xml:space="preserve">91371721344548424G</t>
  </si>
  <si>
    <t xml:space="preserve">曹县振鲁美佳家俱有限公司</t>
  </si>
  <si>
    <t xml:space="preserve">91371721076961801K</t>
  </si>
  <si>
    <t xml:space="preserve">曹县桐乐木业有限公司</t>
  </si>
  <si>
    <t xml:space="preserve">91371721774195825L</t>
  </si>
  <si>
    <t xml:space="preserve">菏泽华森家具有限公司</t>
  </si>
  <si>
    <t xml:space="preserve">91371721MA3C0A4D2R</t>
  </si>
  <si>
    <t xml:space="preserve">曹县古韵工艺品有限公司</t>
  </si>
  <si>
    <t xml:space="preserve">91371721MA3EJMFX4Y</t>
  </si>
  <si>
    <t xml:space="preserve">菏泽朋来工艺品有限公司</t>
  </si>
  <si>
    <t xml:space="preserve">91371721774155890D</t>
  </si>
  <si>
    <t xml:space="preserve">曹县留中木业有限公司</t>
  </si>
  <si>
    <t xml:space="preserve">91371721MA3MC4HT40</t>
  </si>
  <si>
    <t xml:space="preserve">曹县凯逸木业有限公司</t>
  </si>
  <si>
    <t xml:space="preserve">91371721MA3PMDXR1M</t>
  </si>
  <si>
    <t xml:space="preserve">曹县芙华木业有限公司</t>
  </si>
  <si>
    <t xml:space="preserve">91371721MA955DAT1M</t>
  </si>
  <si>
    <t xml:space="preserve">曹县雨胜木制品有限公司</t>
  </si>
  <si>
    <t xml:space="preserve">91371721MA3WG2HP7Q</t>
  </si>
  <si>
    <t xml:space="preserve">曹县恒德木业有限公司</t>
  </si>
  <si>
    <t xml:space="preserve">91371721MA3C5KLH83</t>
  </si>
  <si>
    <t xml:space="preserve">曹县晨晴木业有限公司</t>
  </si>
  <si>
    <t xml:space="preserve">913717213103575582</t>
  </si>
  <si>
    <t xml:space="preserve">曹县艺木居家居有限公司</t>
  </si>
  <si>
    <t xml:space="preserve">91371721MA3ENM895L</t>
  </si>
  <si>
    <t xml:space="preserve">曹县武顺水泥制品有限公司</t>
  </si>
  <si>
    <t xml:space="preserve">91371721556706930E</t>
  </si>
  <si>
    <t xml:space="preserve">曹县青康木业有限公司</t>
  </si>
  <si>
    <t xml:space="preserve">91371721778433931J</t>
  </si>
  <si>
    <t xml:space="preserve">曹县升伟工艺品厂</t>
  </si>
  <si>
    <t xml:space="preserve">913717217618825709</t>
  </si>
  <si>
    <t xml:space="preserve">山东曹县胜祥纸箱厂</t>
  </si>
  <si>
    <t xml:space="preserve">91371721MA3T4YLQX7</t>
  </si>
  <si>
    <t xml:space="preserve">曹县开源木业有限公司</t>
  </si>
  <si>
    <t xml:space="preserve">91371721MA3NGW9X5P</t>
  </si>
  <si>
    <t xml:space="preserve">曹县林通工艺品有限公司</t>
  </si>
  <si>
    <t xml:space="preserve">913717217456559333</t>
  </si>
  <si>
    <t xml:space="preserve">曹县亿利木业有限公司</t>
  </si>
  <si>
    <t xml:space="preserve">91371721MA3P5G5676</t>
  </si>
  <si>
    <t xml:space="preserve">曹县千川木业有限公司</t>
  </si>
  <si>
    <t xml:space="preserve">91371721MA3CX6JX07</t>
  </si>
  <si>
    <t xml:space="preserve">曹县领瑞玻璃有限公司</t>
  </si>
  <si>
    <t xml:space="preserve">91371721MA3UTJWJ9N</t>
  </si>
  <si>
    <t xml:space="preserve">曹县鑫鲁豫商砼有限公司</t>
  </si>
  <si>
    <t xml:space="preserve">91371721MA3C1FFM5M</t>
  </si>
  <si>
    <t xml:space="preserve">曹县邦泰木业有限公司</t>
  </si>
  <si>
    <t xml:space="preserve">91371721595248805P</t>
  </si>
  <si>
    <t xml:space="preserve">曹县曹达古风家具有限公司</t>
  </si>
  <si>
    <t xml:space="preserve">91371721334697610E</t>
  </si>
  <si>
    <t xml:space="preserve">菏泽恒星生物质科技有限公司</t>
  </si>
  <si>
    <t xml:space="preserve">913717213103559740</t>
  </si>
  <si>
    <t xml:space="preserve">曹县恒源木业有限公司</t>
  </si>
  <si>
    <t xml:space="preserve">913717214930359646</t>
  </si>
  <si>
    <t xml:space="preserve">曹县昌德木业有限公司</t>
  </si>
  <si>
    <t xml:space="preserve">91371700494258537Q</t>
  </si>
  <si>
    <t xml:space="preserve">菏泽德通家具股份有限公司</t>
  </si>
  <si>
    <t xml:space="preserve">91371721MA3M819W8C</t>
  </si>
  <si>
    <t xml:space="preserve">曹县祥友木业有限公司</t>
  </si>
  <si>
    <t xml:space="preserve">91371721493530615U</t>
  </si>
  <si>
    <t xml:space="preserve">曹县天亿纸业有限公司</t>
  </si>
  <si>
    <t xml:space="preserve">91371721MA3PADU81K</t>
  </si>
  <si>
    <t xml:space="preserve">曹县天天顺木业有限公司</t>
  </si>
  <si>
    <t xml:space="preserve">91371721MA3UA4XW7F</t>
  </si>
  <si>
    <t xml:space="preserve">山东龙纳工艺品有限公司</t>
  </si>
  <si>
    <t xml:space="preserve">91371721751792993E</t>
  </si>
  <si>
    <t xml:space="preserve">菏泽东方木业有限公司</t>
  </si>
  <si>
    <t xml:space="preserve">91371721795336498N</t>
  </si>
  <si>
    <t xml:space="preserve">曹县米家正宗烧牛肉食品有限公司</t>
  </si>
  <si>
    <t xml:space="preserve">91371721MA3DFPA401</t>
  </si>
  <si>
    <t xml:space="preserve">曹县昇荣木业有限公司</t>
  </si>
  <si>
    <t xml:space="preserve">91371721MA7F4FX9XT</t>
  </si>
  <si>
    <t xml:space="preserve">曹县双优工艺品有限公司</t>
  </si>
  <si>
    <t xml:space="preserve">91371721MA3MKYYW2P</t>
  </si>
  <si>
    <t xml:space="preserve">曹县金立杰玩具有限公司</t>
  </si>
  <si>
    <t xml:space="preserve">91371721493515685P</t>
  </si>
  <si>
    <t xml:space="preserve">曹县兴旺木业有限公司</t>
  </si>
  <si>
    <t xml:space="preserve">91371721MAC8Y2L6XW</t>
  </si>
  <si>
    <t xml:space="preserve">山东万仕达木业有限公司</t>
  </si>
  <si>
    <t xml:space="preserve">91371721MA3MDA6F10</t>
  </si>
  <si>
    <t xml:space="preserve">曹县庄寨镇三阳木制品厂</t>
  </si>
  <si>
    <t xml:space="preserve">91371721312689126U</t>
  </si>
  <si>
    <t xml:space="preserve">曹县宏磊木制品厂</t>
  </si>
  <si>
    <t xml:space="preserve">91371721349166505W</t>
  </si>
  <si>
    <t xml:space="preserve">曹县霸威电器制造有限公司</t>
  </si>
  <si>
    <t xml:space="preserve">91371721MA3TDQ3263</t>
  </si>
  <si>
    <t xml:space="preserve">菏泽愣头鹅食品有限公司</t>
  </si>
  <si>
    <t xml:space="preserve">9137172179035673X3</t>
  </si>
  <si>
    <t xml:space="preserve">菏泽军华新材料有限公司</t>
  </si>
  <si>
    <t xml:space="preserve">91371721494218324H</t>
  </si>
  <si>
    <t xml:space="preserve">曹县鲁宏木业有限公司</t>
  </si>
  <si>
    <t xml:space="preserve">91371721MA3Q10N324</t>
  </si>
  <si>
    <t xml:space="preserve">曹县鸿荣源木业有限公司</t>
  </si>
  <si>
    <t xml:space="preserve">91371721MA9481J392</t>
  </si>
  <si>
    <t xml:space="preserve">曹县胡杨木业有限公司</t>
  </si>
  <si>
    <t xml:space="preserve">913717215913893527</t>
  </si>
  <si>
    <t xml:space="preserve">菏泽伊润食品有限公司</t>
  </si>
  <si>
    <t xml:space="preserve">913717216601925975</t>
  </si>
  <si>
    <t xml:space="preserve">菏泽中利达糖业有限公司</t>
  </si>
  <si>
    <t xml:space="preserve">91371721494213216W</t>
  </si>
  <si>
    <t xml:space="preserve">曹县鲁发木业有限公司</t>
  </si>
  <si>
    <t xml:space="preserve">92371721MA3DTPT802</t>
  </si>
  <si>
    <t xml:space="preserve">曹县朱洪庙乡富兴木业制品厂</t>
  </si>
  <si>
    <t xml:space="preserve">91371721758299544N</t>
  </si>
  <si>
    <t xml:space="preserve">曹县兴龙木业有限公司</t>
  </si>
  <si>
    <t xml:space="preserve">913717213261660865</t>
  </si>
  <si>
    <t xml:space="preserve">菏泽金智源宠物饲料有限公司</t>
  </si>
  <si>
    <t xml:space="preserve">91371721MA3N0Q573B</t>
  </si>
  <si>
    <t xml:space="preserve">山东人德机械有限公司</t>
  </si>
  <si>
    <t xml:space="preserve">91371721MABRW4U59A</t>
  </si>
  <si>
    <t xml:space="preserve">曹县健林木业有限公司</t>
  </si>
  <si>
    <t xml:space="preserve">91371721MA3F68KK1R</t>
  </si>
  <si>
    <t xml:space="preserve">曹县杨友建木制品有限公司</t>
  </si>
  <si>
    <t xml:space="preserve">91371721559913740X</t>
  </si>
  <si>
    <t xml:space="preserve">曹县恒飞工艺品有限公司</t>
  </si>
  <si>
    <t xml:space="preserve">913717214941448989</t>
  </si>
  <si>
    <t xml:space="preserve">曹县昂森木业有限公司</t>
  </si>
  <si>
    <t xml:space="preserve">91371721MA3Q549B1B</t>
  </si>
  <si>
    <t xml:space="preserve">曹县青泽树木业有限公司</t>
  </si>
  <si>
    <t xml:space="preserve">91371721MA950D2B6H</t>
  </si>
  <si>
    <t xml:space="preserve">菏泽杰邦木业有限公司</t>
  </si>
  <si>
    <t xml:space="preserve">91371721MA7EL30C3B</t>
  </si>
  <si>
    <t xml:space="preserve">曹县汇鑫木业有限公司</t>
  </si>
  <si>
    <t xml:space="preserve">91371721MA3U68549J</t>
  </si>
  <si>
    <t xml:space="preserve">曹县家和木业有限公司</t>
  </si>
  <si>
    <t xml:space="preserve">91371721344597832H</t>
  </si>
  <si>
    <t xml:space="preserve">菏泽亿丰食品股份有限公司</t>
  </si>
  <si>
    <t xml:space="preserve">91371721MA3F7UPX58</t>
  </si>
  <si>
    <t xml:space="preserve">曹县蓝天佳禾生物质能源有限公司</t>
  </si>
  <si>
    <t xml:space="preserve">9137172166137996XB</t>
  </si>
  <si>
    <t xml:space="preserve">菏泽丰鑫木业有限公司</t>
  </si>
  <si>
    <t xml:space="preserve">91371721087150721L</t>
  </si>
  <si>
    <t xml:space="preserve">曹县百邦木业有限公司</t>
  </si>
  <si>
    <t xml:space="preserve">91371721MA3Q9XLH89</t>
  </si>
  <si>
    <t xml:space="preserve">曹县蒙晨木业有限公司</t>
  </si>
  <si>
    <t xml:space="preserve">91371721MA949E039H</t>
  </si>
  <si>
    <t xml:space="preserve">曹县意匠木制品有限公司</t>
  </si>
  <si>
    <t xml:space="preserve">91371721493631539E</t>
  </si>
  <si>
    <t xml:space="preserve">曹县王氏木业有限公司</t>
  </si>
  <si>
    <t xml:space="preserve">91371721MA3F02QY54</t>
  </si>
  <si>
    <t xml:space="preserve">曹县章京建材有限公司</t>
  </si>
  <si>
    <t xml:space="preserve">91371721MA3TMHNNX6</t>
  </si>
  <si>
    <t xml:space="preserve">菏泽百亿木业有限公司</t>
  </si>
  <si>
    <t xml:space="preserve">91371721MA3FCTHY7W</t>
  </si>
  <si>
    <t xml:space="preserve">山东好木家具有限公司</t>
  </si>
  <si>
    <t xml:space="preserve">913717215913774071</t>
  </si>
  <si>
    <t xml:space="preserve">曹县庆华木业有限公司</t>
  </si>
  <si>
    <t xml:space="preserve">91371721MAE53F8T2B</t>
  </si>
  <si>
    <t xml:space="preserve">曹县爱静木业有限公司</t>
  </si>
  <si>
    <t xml:space="preserve">91371721MAE3U6GX7Y</t>
  </si>
  <si>
    <t xml:space="preserve">菏泽长润智能家居有限公司</t>
  </si>
  <si>
    <t xml:space="preserve">91371721MAE444GR1A</t>
  </si>
  <si>
    <t xml:space="preserve">曹县显达木业有限公司</t>
  </si>
  <si>
    <t xml:space="preserve">91371721MA3P18BE7P</t>
  </si>
  <si>
    <t xml:space="preserve">曹县胜森木业有限公司</t>
  </si>
  <si>
    <t xml:space="preserve">91371721334576587C</t>
  </si>
  <si>
    <t xml:space="preserve">曹县田浩成工艺品有限公司</t>
  </si>
  <si>
    <t xml:space="preserve">91371721MA3DHGUH0U</t>
  </si>
  <si>
    <t xml:space="preserve">曹县众邦面粉有限公司</t>
  </si>
  <si>
    <t xml:space="preserve">91371721MA3M5MWG4Q</t>
  </si>
  <si>
    <t xml:space="preserve">曹县顺山木业有限公司</t>
  </si>
  <si>
    <t xml:space="preserve">913717210590499259</t>
  </si>
  <si>
    <t xml:space="preserve">菏泽市华邦木业有限公司</t>
  </si>
  <si>
    <t xml:space="preserve">91371721MAE8Q3NY4Q</t>
  </si>
  <si>
    <t xml:space="preserve">曹县朗迹纺织品有限公司</t>
  </si>
  <si>
    <t xml:space="preserve">91371700706217316X</t>
  </si>
  <si>
    <t xml:space="preserve">菏泽汇丰工艺品有限公司</t>
  </si>
  <si>
    <t xml:space="preserve">91371721MA3N9WWQ6B</t>
  </si>
  <si>
    <t xml:space="preserve">山东韩尚家居用品有限公司</t>
  </si>
  <si>
    <t xml:space="preserve">D</t>
  </si>
  <si>
    <t xml:space="preserve">91371721313004299N</t>
  </si>
  <si>
    <t xml:space="preserve">曹县盛永毛纺有限公司</t>
  </si>
  <si>
    <t xml:space="preserve">91371721726720410L</t>
  </si>
  <si>
    <t xml:space="preserve">山东曹县万达工艺品有限公司</t>
  </si>
  <si>
    <t xml:space="preserve">91371721683248944B</t>
  </si>
  <si>
    <t xml:space="preserve">曹县汇裕木制品有限公司</t>
  </si>
  <si>
    <t xml:space="preserve">913717217489598283</t>
  </si>
  <si>
    <t xml:space="preserve">曹县富民工艺品厂</t>
  </si>
  <si>
    <t xml:space="preserve">91371721334497467Q</t>
  </si>
  <si>
    <t xml:space="preserve">曹县祥承纸箱有限公司</t>
  </si>
  <si>
    <t xml:space="preserve">91371721MA3NPE1N2T</t>
  </si>
  <si>
    <t xml:space="preserve">山东归燕居家居有限公司</t>
  </si>
  <si>
    <t xml:space="preserve">91371721MA3NUF7N0W</t>
  </si>
  <si>
    <t xml:space="preserve">曹县万亩荷塘生态酒业有限公司</t>
  </si>
  <si>
    <t xml:space="preserve">91371721MA94HP5690</t>
  </si>
  <si>
    <t xml:space="preserve">菏泽碧波龙酒业有限公司</t>
  </si>
  <si>
    <t xml:space="preserve">91371700MA3D3WL365</t>
  </si>
  <si>
    <t xml:space="preserve">山东福森新材料科技有限公司</t>
  </si>
  <si>
    <t xml:space="preserve">91371721493233055U</t>
  </si>
  <si>
    <t xml:space="preserve">曹县鑫和木业有限公司</t>
  </si>
  <si>
    <t xml:space="preserve">91371721493783292M</t>
  </si>
  <si>
    <t xml:space="preserve">曹县润圣工艺品有限公司</t>
  </si>
  <si>
    <t xml:space="preserve">91371721399643269G</t>
  </si>
  <si>
    <t xml:space="preserve">曹县绿阳木业有限公司</t>
  </si>
  <si>
    <t xml:space="preserve">91371721494471952H</t>
  </si>
  <si>
    <t xml:space="preserve">曹县盛林木制品厂</t>
  </si>
  <si>
    <t xml:space="preserve">91371721MA94FGHL2T</t>
  </si>
  <si>
    <t xml:space="preserve">曹县鑫硕凡工艺品有限公司</t>
  </si>
  <si>
    <t xml:space="preserve">91371721MABPXX149W</t>
  </si>
  <si>
    <t xml:space="preserve">曹县帮工机械有限公司</t>
  </si>
  <si>
    <t xml:space="preserve">91440300567078888D</t>
  </si>
  <si>
    <t xml:space="preserve">曹县展立家具有限公司</t>
  </si>
  <si>
    <t xml:space="preserve">91371721313078044R</t>
  </si>
  <si>
    <t xml:space="preserve">菏泽东泽木业有限公司</t>
  </si>
  <si>
    <t xml:space="preserve">91371721MACJ1FG04R</t>
  </si>
  <si>
    <t xml:space="preserve">中新奥升（曹县）家居用品有限公司</t>
  </si>
  <si>
    <t xml:space="preserve">91371721MA3CA7F375</t>
  </si>
  <si>
    <t xml:space="preserve">曹县庄寨镇金瑞源木制品厂</t>
  </si>
  <si>
    <t xml:space="preserve">91371721MA3N7D3C4Y</t>
  </si>
  <si>
    <t xml:space="preserve">曹县安信木业有限公司</t>
  </si>
  <si>
    <t xml:space="preserve">9137172149304043XP</t>
  </si>
  <si>
    <t xml:space="preserve">曹县银中木业有限公司</t>
  </si>
  <si>
    <t xml:space="preserve">913717213284928975</t>
  </si>
  <si>
    <t xml:space="preserve">曹县同民木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书宋_GBK"/>
      <family val="0"/>
    </font>
    <font>
      <b val="true"/>
      <sz val="16"/>
      <name val="Noto Sans"/>
      <family val="2"/>
    </font>
    <font>
      <b val="true"/>
      <sz val="16"/>
      <name val="Arial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0"/>
      <charset val="134"/>
    </font>
    <font>
      <sz val="12"/>
      <name val="宋体"/>
      <family val="0"/>
      <charset val="134"/>
    </font>
    <font>
      <sz val="12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&#24037;&#20316;/&#36816;&#34892;&#21150;/2025&#24180;/2025&#24180;&#20137;&#20135;&#25928;&#30410;&#35780;&#20215;/&#19978;&#20256;&#35780;&#20215;&#31995;&#32479;/&#35268;&#19979;/&#35268;&#19979;-&#20137;&#22343;&#31246;&#25910;88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B1" t="str">
            <v>企业全称</v>
          </cell>
          <cell r="C1" t="str">
            <v>税收（万元）</v>
          </cell>
        </row>
        <row r="2">
          <cell r="B2" t="str">
            <v>山东王光集团有限公司</v>
          </cell>
          <cell r="C2">
            <v>131.189114</v>
          </cell>
        </row>
        <row r="3">
          <cell r="B3" t="str">
            <v>菏泽企旺工艺品股份有限公司</v>
          </cell>
          <cell r="C3">
            <v>23.487252</v>
          </cell>
        </row>
        <row r="4">
          <cell r="B4" t="str">
            <v>菏泽德通家具股份有限公司</v>
          </cell>
          <cell r="C4">
            <v>2.698475</v>
          </cell>
        </row>
        <row r="5">
          <cell r="B5" t="str">
            <v>菏泽腾茂木业有限公司</v>
          </cell>
          <cell r="C5">
            <v>25.402698</v>
          </cell>
        </row>
        <row r="6">
          <cell r="B6" t="str">
            <v>菏泽汇丰工艺品有限公司</v>
          </cell>
          <cell r="C6">
            <v>0</v>
          </cell>
        </row>
        <row r="7">
          <cell r="B7" t="str">
            <v>菏泽卫美健医疗用品有限公司</v>
          </cell>
          <cell r="C7">
            <v>15.349196</v>
          </cell>
        </row>
        <row r="8">
          <cell r="B8" t="str">
            <v>山东菏泽福林热力科技有限公司</v>
          </cell>
          <cell r="C8">
            <v>243.526819</v>
          </cell>
        </row>
        <row r="9">
          <cell r="B9" t="str">
            <v>山东卡尔特家具有限公司</v>
          </cell>
          <cell r="C9">
            <v>63.152706</v>
          </cell>
        </row>
        <row r="10">
          <cell r="B10" t="str">
            <v>菏泽万特福新材料科技有限公司</v>
          </cell>
          <cell r="C10">
            <v>38.340067</v>
          </cell>
        </row>
        <row r="11">
          <cell r="B11" t="str">
            <v>山东福森新材料科技有限公司</v>
          </cell>
          <cell r="C11">
            <v>0.978</v>
          </cell>
        </row>
        <row r="12">
          <cell r="B12" t="str">
            <v>菏泽鑫木木业有限公司</v>
          </cell>
          <cell r="C12">
            <v>26.611515</v>
          </cell>
        </row>
        <row r="13">
          <cell r="B13" t="str">
            <v>美嘉涂料（山东）有限公司</v>
          </cell>
          <cell r="C13">
            <v>12.827732</v>
          </cell>
        </row>
        <row r="14">
          <cell r="B14" t="str">
            <v>菏泽市亿富源包装品有限公司</v>
          </cell>
          <cell r="C14">
            <v>15.723658</v>
          </cell>
        </row>
        <row r="15">
          <cell r="B15" t="str">
            <v>曹县远大木业有限公司</v>
          </cell>
          <cell r="C15">
            <v>15.026754</v>
          </cell>
        </row>
        <row r="16">
          <cell r="B16" t="str">
            <v>菏泽忠信木业股份有限公司</v>
          </cell>
          <cell r="C16">
            <v>35.680688</v>
          </cell>
        </row>
        <row r="17">
          <cell r="B17" t="str">
            <v>曹县恒祥制袋有限公司</v>
          </cell>
          <cell r="C17">
            <v>14.594398</v>
          </cell>
        </row>
        <row r="18">
          <cell r="B18" t="str">
            <v>曹县传举工艺品有限公司</v>
          </cell>
          <cell r="C18">
            <v>22.68217</v>
          </cell>
        </row>
        <row r="19">
          <cell r="B19" t="str">
            <v>菏泽市华邦木业有限公司</v>
          </cell>
          <cell r="C19">
            <v>0</v>
          </cell>
        </row>
        <row r="20">
          <cell r="B20" t="str">
            <v>曹县典尚家具有限公司</v>
          </cell>
          <cell r="C20">
            <v>25.744024</v>
          </cell>
        </row>
        <row r="21">
          <cell r="B21" t="str">
            <v>曹县利伟胶辊有限公司</v>
          </cell>
          <cell r="C21">
            <v>4.55451</v>
          </cell>
        </row>
        <row r="22">
          <cell r="B22" t="str">
            <v>山东曹县大恒兴木业有限公司</v>
          </cell>
          <cell r="C22">
            <v>39.168228</v>
          </cell>
        </row>
        <row r="23">
          <cell r="B23" t="str">
            <v>曹县兄弟恒信木制品有限公司</v>
          </cell>
          <cell r="C23">
            <v>11.557301</v>
          </cell>
        </row>
        <row r="24">
          <cell r="B24" t="str">
            <v>曹县中蕴工艺品有限公司</v>
          </cell>
          <cell r="C24">
            <v>23.613335</v>
          </cell>
        </row>
        <row r="25">
          <cell r="B25" t="str">
            <v>曹县好兄弟家居用品有限公司</v>
          </cell>
          <cell r="C25">
            <v>46.661857</v>
          </cell>
        </row>
        <row r="26">
          <cell r="B26" t="str">
            <v>曹县春源食品有限公司</v>
          </cell>
          <cell r="C26">
            <v>12.908557</v>
          </cell>
        </row>
        <row r="27">
          <cell r="B27" t="str">
            <v>曹县正方工艺品有限公司</v>
          </cell>
          <cell r="C27">
            <v>62.598008</v>
          </cell>
        </row>
        <row r="28">
          <cell r="B28" t="str">
            <v>曹县新世纪木业有限公司</v>
          </cell>
          <cell r="C28">
            <v>31.926678</v>
          </cell>
        </row>
        <row r="29">
          <cell r="B29" t="str">
            <v>曹县桐乐木业有限公司</v>
          </cell>
          <cell r="C29">
            <v>6.272686</v>
          </cell>
        </row>
        <row r="30">
          <cell r="B30" t="str">
            <v>曹县荷花民族乐器有限公司</v>
          </cell>
          <cell r="C30">
            <v>12.998784</v>
          </cell>
        </row>
        <row r="31">
          <cell r="B31" t="str">
            <v>曹县百邦木业有限公司</v>
          </cell>
          <cell r="C31">
            <v>0.221</v>
          </cell>
        </row>
        <row r="32">
          <cell r="B32" t="str">
            <v>曹县鲁辉煌木业有限公司</v>
          </cell>
          <cell r="C32">
            <v>54.685628</v>
          </cell>
        </row>
        <row r="33">
          <cell r="B33" t="str">
            <v>曹县恒泰隆木业有限公司</v>
          </cell>
          <cell r="C33">
            <v>69.238296</v>
          </cell>
        </row>
        <row r="34">
          <cell r="B34" t="str">
            <v>菏泽鑫亿恒木业有限公司</v>
          </cell>
          <cell r="C34">
            <v>19.649453</v>
          </cell>
        </row>
        <row r="35">
          <cell r="B35" t="str">
            <v>曹县坤德木业有限公司</v>
          </cell>
          <cell r="C35">
            <v>38.477594</v>
          </cell>
        </row>
        <row r="36">
          <cell r="B36" t="str">
            <v>曹县利翔木业有限公司</v>
          </cell>
          <cell r="C36">
            <v>14.75358</v>
          </cell>
        </row>
        <row r="37">
          <cell r="B37" t="str">
            <v>曹县德润木制品有限公司</v>
          </cell>
          <cell r="C37">
            <v>32.844802</v>
          </cell>
        </row>
        <row r="38">
          <cell r="B38" t="str">
            <v>山东省曹县王子搪瓷制品有限公司</v>
          </cell>
          <cell r="C38">
            <v>48.84342</v>
          </cell>
        </row>
        <row r="39">
          <cell r="B39" t="str">
            <v>曹县普连集镇天恩工艺品厂</v>
          </cell>
          <cell r="C39">
            <v>13.152132</v>
          </cell>
        </row>
        <row r="40">
          <cell r="B40" t="str">
            <v>山东省曹县金桥工艺厂</v>
          </cell>
          <cell r="C40">
            <v>82.395153</v>
          </cell>
        </row>
        <row r="41">
          <cell r="B41" t="str">
            <v>曹县金鹏远容器包装品有限公司</v>
          </cell>
          <cell r="C41">
            <v>15.631072</v>
          </cell>
        </row>
        <row r="42">
          <cell r="B42" t="str">
            <v>曹县庄寨镇国辉木制品厂</v>
          </cell>
          <cell r="C42">
            <v>28.531655</v>
          </cell>
        </row>
        <row r="43">
          <cell r="B43" t="str">
            <v>曹县亿乐木艺有限公司</v>
          </cell>
          <cell r="C43">
            <v>2.178149</v>
          </cell>
        </row>
        <row r="44">
          <cell r="B44" t="str">
            <v>曹县大林木业有限公司</v>
          </cell>
          <cell r="C44">
            <v>38.558691</v>
          </cell>
        </row>
        <row r="45">
          <cell r="B45" t="str">
            <v>曹县恒源木业有限公司</v>
          </cell>
          <cell r="C45">
            <v>2.822236</v>
          </cell>
        </row>
        <row r="46">
          <cell r="B46" t="str">
            <v>曹县艺木居家居有限公司</v>
          </cell>
          <cell r="C46">
            <v>4.633524</v>
          </cell>
        </row>
        <row r="47">
          <cell r="B47" t="str">
            <v>曹县坤鹏木制品厂</v>
          </cell>
          <cell r="C47">
            <v>52.094876</v>
          </cell>
        </row>
        <row r="48">
          <cell r="B48" t="str">
            <v>菏泽天旭木业有限公司</v>
          </cell>
          <cell r="C48">
            <v>12.669439</v>
          </cell>
        </row>
        <row r="49">
          <cell r="B49" t="str">
            <v>曹县好友木业有限公司</v>
          </cell>
          <cell r="C49">
            <v>13.590602</v>
          </cell>
        </row>
        <row r="50">
          <cell r="B50" t="str">
            <v>曹县宏磊木制品厂</v>
          </cell>
          <cell r="C50">
            <v>1.582116</v>
          </cell>
        </row>
        <row r="51">
          <cell r="B51" t="str">
            <v>曹县德金木业有限公司</v>
          </cell>
          <cell r="C51">
            <v>45.861892</v>
          </cell>
        </row>
        <row r="52">
          <cell r="B52" t="str">
            <v>曹县佰森沃工艺品有限公司</v>
          </cell>
          <cell r="C52">
            <v>18.211655</v>
          </cell>
        </row>
        <row r="53">
          <cell r="B53" t="str">
            <v>曹县鲁源木业有限公司</v>
          </cell>
          <cell r="C53">
            <v>46.626672</v>
          </cell>
        </row>
        <row r="54">
          <cell r="B54" t="str">
            <v>曹县三禾木业有限公司</v>
          </cell>
          <cell r="C54">
            <v>44.512581</v>
          </cell>
        </row>
        <row r="55">
          <cell r="B55" t="str">
            <v>曹县福明家居用品有限公司</v>
          </cell>
          <cell r="C55">
            <v>3.311737</v>
          </cell>
        </row>
        <row r="56">
          <cell r="B56" t="str">
            <v>曹县尚艺环球工艺品有限公司</v>
          </cell>
          <cell r="C56">
            <v>52.643372</v>
          </cell>
        </row>
        <row r="57">
          <cell r="B57" t="str">
            <v>曹县森工木业有限公司</v>
          </cell>
          <cell r="C57">
            <v>38.262943</v>
          </cell>
        </row>
        <row r="58">
          <cell r="B58" t="str">
            <v>曹县亚比亚工艺品有限公司</v>
          </cell>
          <cell r="C58">
            <v>3.710615</v>
          </cell>
        </row>
        <row r="59">
          <cell r="B59" t="str">
            <v>曹县盛永毛纺有限公司</v>
          </cell>
          <cell r="C59">
            <v>11.227009</v>
          </cell>
        </row>
        <row r="60">
          <cell r="B60" t="str">
            <v>菏泽铭正塑业有限公司</v>
          </cell>
          <cell r="C60">
            <v>54.225456</v>
          </cell>
        </row>
        <row r="61">
          <cell r="B61" t="str">
            <v>曹县金方木业有限公司</v>
          </cell>
          <cell r="C61">
            <v>25.911248</v>
          </cell>
        </row>
        <row r="62">
          <cell r="B62" t="str">
            <v>菏泽东泽木业有限公司</v>
          </cell>
          <cell r="C62">
            <v>0.08573</v>
          </cell>
        </row>
        <row r="63">
          <cell r="B63" t="str">
            <v>曹县泽惠工艺品有限公司</v>
          </cell>
          <cell r="C63">
            <v>42.33338</v>
          </cell>
        </row>
        <row r="64">
          <cell r="B64" t="str">
            <v>菏泽金智源宠物饲料有限公司</v>
          </cell>
          <cell r="C64">
            <v>0.83</v>
          </cell>
        </row>
        <row r="65">
          <cell r="B65" t="str">
            <v>山东格得生物科技有限公司</v>
          </cell>
          <cell r="C65">
            <v>62.582515</v>
          </cell>
        </row>
        <row r="66">
          <cell r="B66" t="str">
            <v>菏泽丰冠工艺品股份有限公司</v>
          </cell>
          <cell r="C66">
            <v>19.409912</v>
          </cell>
        </row>
        <row r="67">
          <cell r="B67" t="str">
            <v>曹县正宇防震包装材料有限公司</v>
          </cell>
          <cell r="C67">
            <v>7.827232</v>
          </cell>
        </row>
        <row r="68">
          <cell r="B68" t="str">
            <v>曹县同民木业有限公司</v>
          </cell>
          <cell r="C68">
            <v>0</v>
          </cell>
        </row>
        <row r="69">
          <cell r="B69" t="str">
            <v>曹县金鲁旭建材有限公司</v>
          </cell>
          <cell r="C69">
            <v>1.467924</v>
          </cell>
        </row>
        <row r="70">
          <cell r="B70" t="str">
            <v>曹县邵庄镇强胜木制品加工厂</v>
          </cell>
          <cell r="C70">
            <v>51.916881</v>
          </cell>
        </row>
        <row r="71">
          <cell r="B71" t="str">
            <v>曹县祥承纸箱有限公司</v>
          </cell>
          <cell r="C71">
            <v>2.697554</v>
          </cell>
        </row>
        <row r="72">
          <cell r="B72" t="str">
            <v>曹县名仕包装有限公司</v>
          </cell>
          <cell r="C72">
            <v>31.30227</v>
          </cell>
        </row>
        <row r="73">
          <cell r="B73" t="str">
            <v>曹县紫阳工艺品有限公司</v>
          </cell>
          <cell r="C73">
            <v>62.985805</v>
          </cell>
        </row>
        <row r="74">
          <cell r="B74" t="str">
            <v>曹县田浩成工艺品有限公司</v>
          </cell>
          <cell r="C74">
            <v>0</v>
          </cell>
        </row>
        <row r="75">
          <cell r="B75" t="str">
            <v>曹县松江工艺品有限公司</v>
          </cell>
          <cell r="C75">
            <v>22.257869</v>
          </cell>
        </row>
        <row r="76">
          <cell r="B76" t="str">
            <v>菏泽国丰农业科技发展有限公司</v>
          </cell>
          <cell r="C76">
            <v>11.138604</v>
          </cell>
        </row>
        <row r="77">
          <cell r="B77" t="str">
            <v>菏泽恒星生物质科技有限公司</v>
          </cell>
          <cell r="C77">
            <v>3.412113</v>
          </cell>
        </row>
        <row r="78">
          <cell r="B78" t="str">
            <v>曹县鼎泰商品混凝土有限公司</v>
          </cell>
          <cell r="C78">
            <v>27.101945</v>
          </cell>
        </row>
        <row r="79">
          <cell r="B79" t="str">
            <v>曹县鹏升木业有限公司</v>
          </cell>
          <cell r="C79">
            <v>21.098657</v>
          </cell>
        </row>
        <row r="80">
          <cell r="B80" t="str">
            <v>曹县振鲁美佳家俱有限公司</v>
          </cell>
          <cell r="C80">
            <v>6.439697</v>
          </cell>
        </row>
        <row r="81">
          <cell r="B81" t="str">
            <v>菏泽亿丰食品股份有限公司</v>
          </cell>
          <cell r="C81">
            <v>0.321135</v>
          </cell>
        </row>
        <row r="82">
          <cell r="B82" t="str">
            <v>曹县晟丰木业有限公司</v>
          </cell>
          <cell r="C82">
            <v>59.276526</v>
          </cell>
        </row>
        <row r="83">
          <cell r="B83" t="str">
            <v>曹县新科木业有限公司</v>
          </cell>
          <cell r="C83">
            <v>19.317596</v>
          </cell>
        </row>
        <row r="84">
          <cell r="B84" t="str">
            <v>曹县金领机械有限公司</v>
          </cell>
          <cell r="C84">
            <v>8.221776</v>
          </cell>
        </row>
        <row r="85">
          <cell r="B85" t="str">
            <v>曹县霸威电器制造有限公司</v>
          </cell>
          <cell r="C85">
            <v>1.54572</v>
          </cell>
        </row>
        <row r="86">
          <cell r="B86" t="str">
            <v>曹县晋乾木业有限公司</v>
          </cell>
          <cell r="C86">
            <v>31.585668</v>
          </cell>
        </row>
        <row r="87">
          <cell r="B87" t="str">
            <v>曹县飞利达服饰有限公司</v>
          </cell>
          <cell r="C87">
            <v>2.37081</v>
          </cell>
        </row>
        <row r="88">
          <cell r="B88" t="str">
            <v>曹县皓聪骏木业有限公司</v>
          </cell>
          <cell r="C88">
            <v>8.549884</v>
          </cell>
        </row>
        <row r="89">
          <cell r="B89" t="str">
            <v>曹县天宝木业有限公司</v>
          </cell>
          <cell r="C89">
            <v>9.781375</v>
          </cell>
        </row>
        <row r="90">
          <cell r="B90" t="str">
            <v>曹县绿阳木业有限公司</v>
          </cell>
          <cell r="C90">
            <v>0.4536</v>
          </cell>
        </row>
        <row r="91">
          <cell r="B91" t="str">
            <v>曹县康美佳木业有限公司</v>
          </cell>
          <cell r="C91">
            <v>4.047796</v>
          </cell>
        </row>
        <row r="92">
          <cell r="B92" t="str">
            <v>曹县昌德木业有限公司</v>
          </cell>
          <cell r="C92">
            <v>2.743207</v>
          </cell>
        </row>
        <row r="93">
          <cell r="B93" t="str">
            <v>曹县祥泰木业有限公司</v>
          </cell>
          <cell r="C93">
            <v>27.381005</v>
          </cell>
        </row>
        <row r="94">
          <cell r="B94" t="str">
            <v>菏泽光大自动化机械设备有限公司</v>
          </cell>
          <cell r="C94">
            <v>21.691337</v>
          </cell>
        </row>
        <row r="95">
          <cell r="B95" t="str">
            <v>曹县银中木业有限公司</v>
          </cell>
          <cell r="C95">
            <v>0</v>
          </cell>
        </row>
        <row r="96">
          <cell r="B96" t="str">
            <v>曹县鑫和木业有限公司</v>
          </cell>
          <cell r="C96">
            <v>0.688721</v>
          </cell>
        </row>
        <row r="97">
          <cell r="B97" t="str">
            <v>曹县六合木业有限公司</v>
          </cell>
          <cell r="C97">
            <v>10.753137</v>
          </cell>
        </row>
        <row r="98">
          <cell r="B98" t="str">
            <v>曹县天恒木业有限公司</v>
          </cell>
          <cell r="C98">
            <v>5.191028</v>
          </cell>
        </row>
        <row r="99">
          <cell r="B99" t="str">
            <v>曹县兴旺木业有限公司</v>
          </cell>
          <cell r="C99">
            <v>1.66131</v>
          </cell>
        </row>
        <row r="100">
          <cell r="B100" t="str">
            <v>曹县万庆木业有限公司</v>
          </cell>
          <cell r="C100">
            <v>29.353485</v>
          </cell>
        </row>
        <row r="101">
          <cell r="B101" t="str">
            <v>曹县德清木业有限公司</v>
          </cell>
          <cell r="C101">
            <v>18.075623</v>
          </cell>
        </row>
        <row r="102">
          <cell r="B102" t="str">
            <v>曹县天航木业有限公司</v>
          </cell>
          <cell r="C102">
            <v>24.106709</v>
          </cell>
        </row>
        <row r="103">
          <cell r="B103" t="str">
            <v>曹县天亿纸业有限公司</v>
          </cell>
          <cell r="C103">
            <v>2.508548</v>
          </cell>
        </row>
        <row r="104">
          <cell r="B104" t="str">
            <v>山东省朗荣玻璃科技股份有限公司</v>
          </cell>
          <cell r="C104">
            <v>21.315962</v>
          </cell>
        </row>
        <row r="105">
          <cell r="B105" t="str">
            <v>曹县林杉木业有限公司</v>
          </cell>
          <cell r="C105">
            <v>54.217819</v>
          </cell>
        </row>
        <row r="106">
          <cell r="B106" t="str">
            <v>曹县祥东木制品有限公司</v>
          </cell>
          <cell r="C106">
            <v>12.335851</v>
          </cell>
        </row>
        <row r="107">
          <cell r="B107" t="str">
            <v>曹县海艺木业有限公司</v>
          </cell>
          <cell r="C107">
            <v>12.364443</v>
          </cell>
        </row>
        <row r="108">
          <cell r="B108" t="str">
            <v>曹县王氏木业有限公司</v>
          </cell>
          <cell r="C108">
            <v>0.0786</v>
          </cell>
        </row>
        <row r="109">
          <cell r="B109" t="str">
            <v>曹县天丰木业有限公司</v>
          </cell>
          <cell r="C109">
            <v>24.749556</v>
          </cell>
        </row>
        <row r="110">
          <cell r="B110" t="str">
            <v>曹县润圣工艺品有限公司</v>
          </cell>
          <cell r="C110">
            <v>0.4965</v>
          </cell>
        </row>
        <row r="111">
          <cell r="B111" t="str">
            <v>山东曹县富顺木业有限公司</v>
          </cell>
          <cell r="C111">
            <v>39.877836</v>
          </cell>
        </row>
        <row r="112">
          <cell r="B112" t="str">
            <v>曹县金旭升木业有限公司</v>
          </cell>
          <cell r="C112">
            <v>37.134514</v>
          </cell>
        </row>
        <row r="113">
          <cell r="B113" t="str">
            <v>曹县昂森木业有限公司</v>
          </cell>
          <cell r="C113">
            <v>0.603309</v>
          </cell>
        </row>
        <row r="114">
          <cell r="B114" t="str">
            <v>曹县中菏木业有限公司</v>
          </cell>
          <cell r="C114">
            <v>67.240037</v>
          </cell>
        </row>
        <row r="115">
          <cell r="B115" t="str">
            <v>曹县鲁发木业有限公司</v>
          </cell>
          <cell r="C115">
            <v>1.046</v>
          </cell>
        </row>
        <row r="116">
          <cell r="B116" t="str">
            <v>曹县鲁宏木业有限公司</v>
          </cell>
          <cell r="C116">
            <v>1.198773</v>
          </cell>
        </row>
        <row r="117">
          <cell r="B117" t="str">
            <v>菏泽润旺德木业有限公司</v>
          </cell>
          <cell r="C117">
            <v>18.509134</v>
          </cell>
        </row>
        <row r="118">
          <cell r="B118" t="str">
            <v>曹县新盛辉木业有限公司</v>
          </cell>
          <cell r="C118">
            <v>7.156877</v>
          </cell>
        </row>
        <row r="119">
          <cell r="B119" t="str">
            <v>曹县绿然工艺品有限公司</v>
          </cell>
          <cell r="C119">
            <v>34.284906</v>
          </cell>
        </row>
        <row r="120">
          <cell r="B120" t="str">
            <v>曹县盛林木制品厂</v>
          </cell>
          <cell r="C120">
            <v>0.383738</v>
          </cell>
        </row>
        <row r="121">
          <cell r="B121" t="str">
            <v>曹县好日子工艺品厂</v>
          </cell>
          <cell r="C121">
            <v>22.043017</v>
          </cell>
        </row>
        <row r="122">
          <cell r="B122" t="str">
            <v>曹县青康木业有限公司</v>
          </cell>
          <cell r="C122">
            <v>4.359175</v>
          </cell>
        </row>
        <row r="123">
          <cell r="B123" t="str">
            <v>曹县恒飞工艺品有限公司</v>
          </cell>
          <cell r="C123">
            <v>0.62884</v>
          </cell>
        </row>
        <row r="124">
          <cell r="B124" t="str">
            <v>曹县鑫正木业有限公司</v>
          </cell>
          <cell r="C124">
            <v>9.517868</v>
          </cell>
        </row>
        <row r="125">
          <cell r="B125" t="str">
            <v>菏泽永瑞混凝土有限公司</v>
          </cell>
          <cell r="C125">
            <v>17.54052</v>
          </cell>
        </row>
        <row r="126">
          <cell r="B126" t="str">
            <v>曹县聪旺工艺品有限公司</v>
          </cell>
          <cell r="C126">
            <v>56.584982</v>
          </cell>
        </row>
        <row r="127">
          <cell r="B127" t="str">
            <v>曹县诚林木业有限公司</v>
          </cell>
          <cell r="C127">
            <v>30.282115</v>
          </cell>
        </row>
        <row r="128">
          <cell r="B128" t="str">
            <v>曹县鑫锋木制品厂</v>
          </cell>
          <cell r="C128">
            <v>11.414423</v>
          </cell>
        </row>
        <row r="129">
          <cell r="B129" t="str">
            <v>曹县昌达木业有限公司</v>
          </cell>
          <cell r="C129">
            <v>33.397153</v>
          </cell>
        </row>
        <row r="130">
          <cell r="B130" t="str">
            <v>曹县利奥木业有限公司</v>
          </cell>
          <cell r="C130">
            <v>23.648363</v>
          </cell>
        </row>
        <row r="131">
          <cell r="B131" t="str">
            <v>曹县阳星工艺品有限公司</v>
          </cell>
          <cell r="C131">
            <v>5.597538</v>
          </cell>
        </row>
        <row r="132">
          <cell r="B132" t="str">
            <v>曹县东企工业有限公司</v>
          </cell>
          <cell r="C132">
            <v>63.2624</v>
          </cell>
        </row>
        <row r="133">
          <cell r="B133" t="str">
            <v>曹县庆华木业有限公司</v>
          </cell>
          <cell r="C133">
            <v>0.01026</v>
          </cell>
        </row>
        <row r="134">
          <cell r="B134" t="str">
            <v>菏泽伊润食品有限公司</v>
          </cell>
          <cell r="C134">
            <v>1.125126</v>
          </cell>
        </row>
        <row r="135">
          <cell r="B135" t="str">
            <v>菏泽齐发工艺品股份有限公司</v>
          </cell>
          <cell r="C135">
            <v>19.549021</v>
          </cell>
        </row>
        <row r="136">
          <cell r="B136" t="str">
            <v>曹县长有木制品有限公司</v>
          </cell>
          <cell r="C136">
            <v>18.441765</v>
          </cell>
        </row>
        <row r="137">
          <cell r="B137" t="str">
            <v>曹县曹达古风家具有限公司</v>
          </cell>
          <cell r="C137">
            <v>3.413065</v>
          </cell>
        </row>
        <row r="138">
          <cell r="B138" t="str">
            <v>山东德祥门业有限公司</v>
          </cell>
          <cell r="C138">
            <v>13.805896</v>
          </cell>
        </row>
        <row r="139">
          <cell r="B139" t="str">
            <v>菏泽中利达糖业有限公司</v>
          </cell>
          <cell r="C139">
            <v>1.097121</v>
          </cell>
        </row>
        <row r="140">
          <cell r="B140" t="str">
            <v>菏泽丰鑫木业有限公司</v>
          </cell>
          <cell r="C140">
            <v>0.242</v>
          </cell>
        </row>
        <row r="141">
          <cell r="B141" t="str">
            <v>曹县康利卫生材料有限公司</v>
          </cell>
          <cell r="C141">
            <v>34.283127</v>
          </cell>
        </row>
        <row r="142">
          <cell r="B142" t="str">
            <v>曹县皓文木业有限公司</v>
          </cell>
          <cell r="C142">
            <v>15.848837</v>
          </cell>
        </row>
        <row r="143">
          <cell r="B143" t="str">
            <v>菏泽五木工艺品有限公司</v>
          </cell>
          <cell r="C143">
            <v>53.871608</v>
          </cell>
        </row>
        <row r="144">
          <cell r="B144" t="str">
            <v>曹县联益工艺品有限公司</v>
          </cell>
          <cell r="C144">
            <v>13.896803</v>
          </cell>
        </row>
        <row r="145">
          <cell r="B145" t="str">
            <v>曹县同进木业有限公司</v>
          </cell>
          <cell r="C145">
            <v>38.066809</v>
          </cell>
        </row>
        <row r="146">
          <cell r="B146" t="str">
            <v>曹县天龙美家工艺品厂</v>
          </cell>
          <cell r="C146">
            <v>22.479128</v>
          </cell>
        </row>
        <row r="147">
          <cell r="B147" t="str">
            <v>曹县超峰工艺品有限公司</v>
          </cell>
          <cell r="C147">
            <v>33.373419</v>
          </cell>
        </row>
        <row r="148">
          <cell r="B148" t="str">
            <v>曹县晴天工艺品有限公司</v>
          </cell>
          <cell r="C148">
            <v>9.391663</v>
          </cell>
        </row>
        <row r="149">
          <cell r="B149" t="str">
            <v>曹县杉桐木业有限公司</v>
          </cell>
          <cell r="C149">
            <v>7.756655</v>
          </cell>
        </row>
        <row r="150">
          <cell r="B150" t="str">
            <v>曹县木星机械有限公司</v>
          </cell>
          <cell r="C150">
            <v>10.101435</v>
          </cell>
        </row>
        <row r="151">
          <cell r="B151" t="str">
            <v>曹县润森木业有限公司</v>
          </cell>
          <cell r="C151">
            <v>26.233334</v>
          </cell>
        </row>
        <row r="152">
          <cell r="B152" t="str">
            <v>曹县荣福木艺有限公司</v>
          </cell>
          <cell r="C152">
            <v>16.133178</v>
          </cell>
        </row>
        <row r="153">
          <cell r="B153" t="str">
            <v>曹县鲁曹高新机械制造有限公司</v>
          </cell>
          <cell r="C153">
            <v>47.713618</v>
          </cell>
        </row>
        <row r="154">
          <cell r="B154" t="str">
            <v>曹县若峰工艺品有限公司</v>
          </cell>
          <cell r="C154">
            <v>31.106249</v>
          </cell>
        </row>
        <row r="155">
          <cell r="B155" t="str">
            <v>曹县艺天工艺品有限公司</v>
          </cell>
          <cell r="C155">
            <v>14.598595</v>
          </cell>
        </row>
        <row r="156">
          <cell r="B156" t="str">
            <v>山东奥胜生物科技有限公司</v>
          </cell>
          <cell r="C156">
            <v>18.251629</v>
          </cell>
        </row>
        <row r="157">
          <cell r="B157" t="str">
            <v>曹县汇裕木制品有限公司</v>
          </cell>
          <cell r="C157">
            <v>9.265744</v>
          </cell>
        </row>
        <row r="158">
          <cell r="B158" t="str">
            <v>曹县丽升木制品有限公司</v>
          </cell>
          <cell r="C158">
            <v>5.552358</v>
          </cell>
        </row>
        <row r="159">
          <cell r="B159" t="str">
            <v>曹县艺都工艺品有限公司</v>
          </cell>
          <cell r="C159">
            <v>18.089912</v>
          </cell>
        </row>
        <row r="160">
          <cell r="B160" t="str">
            <v>曹县坤衡木业有限公司</v>
          </cell>
          <cell r="C160">
            <v>44.646868</v>
          </cell>
        </row>
        <row r="161">
          <cell r="B161" t="str">
            <v>曹县潘氏木业有限公司</v>
          </cell>
          <cell r="C161">
            <v>26.236196</v>
          </cell>
        </row>
        <row r="162">
          <cell r="B162" t="str">
            <v>曹县龙海医疗器械有限公司</v>
          </cell>
          <cell r="C162">
            <v>40.936653</v>
          </cell>
        </row>
        <row r="163">
          <cell r="B163" t="str">
            <v>曹县侯集镇庆亮工艺品加工厂</v>
          </cell>
          <cell r="C163">
            <v>77.437513</v>
          </cell>
        </row>
        <row r="164">
          <cell r="B164" t="str">
            <v>曹县庄寨镇育华人造板厂</v>
          </cell>
          <cell r="C164">
            <v>14.511614</v>
          </cell>
        </row>
        <row r="165">
          <cell r="B165" t="str">
            <v>曹县天虹木制品有限公司</v>
          </cell>
          <cell r="C165">
            <v>12.639216</v>
          </cell>
        </row>
        <row r="166">
          <cell r="B166" t="str">
            <v>曹县商都工艺品有限公司</v>
          </cell>
          <cell r="C166">
            <v>59.636947</v>
          </cell>
        </row>
        <row r="167">
          <cell r="B167" t="str">
            <v>曹县汇源工艺品厂</v>
          </cell>
          <cell r="C167">
            <v>62.531518</v>
          </cell>
        </row>
        <row r="168">
          <cell r="B168" t="str">
            <v>曹县安达工艺品厂</v>
          </cell>
          <cell r="C168">
            <v>59.115168</v>
          </cell>
        </row>
        <row r="169">
          <cell r="B169" t="str">
            <v>山东曹县木林森木业有限公司</v>
          </cell>
          <cell r="C169">
            <v>19.509582</v>
          </cell>
        </row>
        <row r="170">
          <cell r="B170" t="str">
            <v>山东曹县万达工艺品有限公司</v>
          </cell>
          <cell r="C170">
            <v>10.450024</v>
          </cell>
        </row>
        <row r="171">
          <cell r="B171" t="str">
            <v>曹县华信木制品有限公司</v>
          </cell>
          <cell r="C171">
            <v>31.871859</v>
          </cell>
        </row>
        <row r="172">
          <cell r="B172" t="str">
            <v>曹县华兴工艺品厂</v>
          </cell>
          <cell r="C172">
            <v>18.829104</v>
          </cell>
        </row>
        <row r="173">
          <cell r="B173" t="str">
            <v>菏泽金阳木制品有限公司</v>
          </cell>
          <cell r="C173">
            <v>20.162679</v>
          </cell>
        </row>
        <row r="174">
          <cell r="B174" t="str">
            <v>山东曹县精诚木业有限公司</v>
          </cell>
          <cell r="C174">
            <v>29.356475</v>
          </cell>
        </row>
        <row r="175">
          <cell r="B175" t="str">
            <v>曹县倪集恒昌工艺品厂</v>
          </cell>
          <cell r="C175">
            <v>9.229178</v>
          </cell>
        </row>
        <row r="176">
          <cell r="B176" t="str">
            <v>曹县益汇木业有限公司</v>
          </cell>
          <cell r="C176">
            <v>18.278447</v>
          </cell>
        </row>
        <row r="177">
          <cell r="B177" t="str">
            <v>菏泽金木木业有限公司</v>
          </cell>
          <cell r="C177">
            <v>14.993578</v>
          </cell>
        </row>
        <row r="178">
          <cell r="B178" t="str">
            <v>曹县常峰工艺品厂</v>
          </cell>
          <cell r="C178">
            <v>15.972474</v>
          </cell>
        </row>
        <row r="179">
          <cell r="B179" t="str">
            <v>曹县金木木制品厂</v>
          </cell>
          <cell r="C179">
            <v>87.546537</v>
          </cell>
        </row>
        <row r="180">
          <cell r="B180" t="str">
            <v>曹县亿利木业有限公司</v>
          </cell>
          <cell r="C180">
            <v>3.760559</v>
          </cell>
        </row>
        <row r="181">
          <cell r="B181" t="str">
            <v>曹县富民工艺品厂</v>
          </cell>
          <cell r="C181">
            <v>3.878378</v>
          </cell>
        </row>
        <row r="182">
          <cell r="B182" t="str">
            <v>菏泽东方木业有限公司</v>
          </cell>
          <cell r="C182">
            <v>2.060676</v>
          </cell>
        </row>
        <row r="183">
          <cell r="B183" t="str">
            <v>菏泽市家园工艺品有限公司</v>
          </cell>
          <cell r="C183">
            <v>9.103561</v>
          </cell>
        </row>
        <row r="184">
          <cell r="B184" t="str">
            <v>菏泽诚大工艺品股份有限公司</v>
          </cell>
          <cell r="C184">
            <v>30.660407</v>
          </cell>
        </row>
        <row r="185">
          <cell r="B185" t="str">
            <v>曹县兴龙木业有限公司</v>
          </cell>
          <cell r="C185">
            <v>0.96128</v>
          </cell>
        </row>
        <row r="186">
          <cell r="B186" t="str">
            <v>曹县黑森木业有限公司</v>
          </cell>
          <cell r="C186">
            <v>13.642758</v>
          </cell>
        </row>
        <row r="187">
          <cell r="B187" t="str">
            <v>山东曹县胜祥纸箱厂</v>
          </cell>
          <cell r="C187">
            <v>4.166813</v>
          </cell>
        </row>
        <row r="188">
          <cell r="B188" t="str">
            <v>曹县传亮木业加工厂</v>
          </cell>
          <cell r="C188">
            <v>36.70818</v>
          </cell>
        </row>
        <row r="189">
          <cell r="B189" t="str">
            <v>山东省曹县国华贸易有限公司</v>
          </cell>
          <cell r="C189">
            <v>24.397712</v>
          </cell>
        </row>
        <row r="190">
          <cell r="B190" t="str">
            <v>曹县科育工艺品厂</v>
          </cell>
          <cell r="C190">
            <v>79.169245</v>
          </cell>
        </row>
        <row r="191">
          <cell r="B191" t="str">
            <v>曹县桐亮木业有限公司</v>
          </cell>
          <cell r="C191">
            <v>25.633785</v>
          </cell>
        </row>
        <row r="192">
          <cell r="B192" t="str">
            <v>曹县天顺祥木艺制品厂</v>
          </cell>
          <cell r="C192">
            <v>14.225138</v>
          </cell>
        </row>
        <row r="193">
          <cell r="B193" t="str">
            <v>曹县倪集宏鑫工艺品厂</v>
          </cell>
          <cell r="C193">
            <v>19.596342</v>
          </cell>
        </row>
        <row r="194">
          <cell r="B194" t="str">
            <v>曹县东力工艺品厂</v>
          </cell>
          <cell r="C194">
            <v>23.13565</v>
          </cell>
        </row>
        <row r="195">
          <cell r="B195" t="str">
            <v>曹县留中木业有限公司</v>
          </cell>
          <cell r="C195">
            <v>5.73204</v>
          </cell>
        </row>
        <row r="196">
          <cell r="B196" t="str">
            <v>曹县恒森木业有限公司</v>
          </cell>
          <cell r="C196">
            <v>23.314524</v>
          </cell>
        </row>
        <row r="197">
          <cell r="B197" t="str">
            <v>菏泽华森家具有限公司</v>
          </cell>
          <cell r="C197">
            <v>6.0584</v>
          </cell>
        </row>
        <row r="198">
          <cell r="B198" t="str">
            <v>曹县中大木业有限公司</v>
          </cell>
          <cell r="C198">
            <v>17.558265</v>
          </cell>
        </row>
        <row r="199">
          <cell r="B199" t="str">
            <v>曹县森科木业有限公司</v>
          </cell>
          <cell r="C199">
            <v>59.757416</v>
          </cell>
        </row>
        <row r="200">
          <cell r="B200" t="str">
            <v>曹县中亚工艺品厂</v>
          </cell>
          <cell r="C200">
            <v>8.855806</v>
          </cell>
        </row>
        <row r="201">
          <cell r="B201" t="str">
            <v>曹县荣轩木业有限公司</v>
          </cell>
          <cell r="C201">
            <v>21.949994</v>
          </cell>
        </row>
        <row r="202">
          <cell r="B202" t="str">
            <v>曹县升伟工艺品厂</v>
          </cell>
          <cell r="C202">
            <v>4.261816</v>
          </cell>
        </row>
        <row r="203">
          <cell r="B203" t="str">
            <v>曹县瑞祥木业有限公司</v>
          </cell>
          <cell r="C203">
            <v>8.482129</v>
          </cell>
        </row>
        <row r="204">
          <cell r="B204" t="str">
            <v>曹县奥凯木业有限公司</v>
          </cell>
          <cell r="C204">
            <v>12.573564</v>
          </cell>
        </row>
        <row r="205">
          <cell r="B205" t="str">
            <v>曹县海鑫工艺品厂</v>
          </cell>
          <cell r="C205">
            <v>43.905718</v>
          </cell>
        </row>
        <row r="206">
          <cell r="B206" t="str">
            <v>曹县昊源木业有限公司</v>
          </cell>
          <cell r="C206">
            <v>42.295071</v>
          </cell>
        </row>
        <row r="207">
          <cell r="B207" t="str">
            <v>菏泽好家家居用品有限公司</v>
          </cell>
          <cell r="C207">
            <v>7.029503</v>
          </cell>
        </row>
        <row r="208">
          <cell r="B208" t="str">
            <v>菏泽军华新材料有限公司</v>
          </cell>
          <cell r="C208">
            <v>1.244876</v>
          </cell>
        </row>
        <row r="209">
          <cell r="B209" t="str">
            <v>曹县盛达工艺品有限公司</v>
          </cell>
          <cell r="C209">
            <v>43.702155</v>
          </cell>
        </row>
        <row r="210">
          <cell r="B210" t="str">
            <v>曹县米家正宗烧牛肉食品有限公司</v>
          </cell>
          <cell r="C210">
            <v>1.984731</v>
          </cell>
        </row>
        <row r="211">
          <cell r="B211" t="str">
            <v>菏泽天润木业有限公司</v>
          </cell>
          <cell r="C211">
            <v>11.099108</v>
          </cell>
        </row>
        <row r="212">
          <cell r="B212" t="str">
            <v>郑庄乡木业综合厂</v>
          </cell>
          <cell r="C212">
            <v>17.253263</v>
          </cell>
        </row>
        <row r="213">
          <cell r="B213" t="str">
            <v>曹县顺通木业加工厂</v>
          </cell>
          <cell r="C213">
            <v>39.27111</v>
          </cell>
        </row>
        <row r="214">
          <cell r="B214" t="str">
            <v>曹县超爽木业有限公司</v>
          </cell>
          <cell r="C214">
            <v>52.047896</v>
          </cell>
        </row>
        <row r="215">
          <cell r="B215" t="str">
            <v>曹县古韵工艺品有限公司</v>
          </cell>
          <cell r="C215">
            <v>5.768415</v>
          </cell>
        </row>
        <row r="216">
          <cell r="B216" t="str">
            <v>曹县人和木业有限公司</v>
          </cell>
          <cell r="C216">
            <v>4.360312</v>
          </cell>
        </row>
        <row r="217">
          <cell r="B217" t="str">
            <v>曹县润万工艺品有限公司</v>
          </cell>
          <cell r="C217">
            <v>22.05703</v>
          </cell>
        </row>
        <row r="218">
          <cell r="B218" t="str">
            <v>曹县邦泰木业有限公司</v>
          </cell>
          <cell r="C218">
            <v>3.446274</v>
          </cell>
        </row>
        <row r="219">
          <cell r="B219" t="str">
            <v>曹县中星高新机械制造有限公司</v>
          </cell>
          <cell r="C219">
            <v>7.123525</v>
          </cell>
        </row>
        <row r="220">
          <cell r="B220" t="str">
            <v>曹县腾顺工艺品有限公司</v>
          </cell>
          <cell r="C220">
            <v>31.621048</v>
          </cell>
        </row>
        <row r="221">
          <cell r="B221" t="str">
            <v>曹县精美包装有限公司</v>
          </cell>
          <cell r="C221">
            <v>48.275979</v>
          </cell>
        </row>
        <row r="222">
          <cell r="B222" t="str">
            <v>曹县天英工艺品有限公司</v>
          </cell>
          <cell r="C222">
            <v>4.752595</v>
          </cell>
        </row>
        <row r="223">
          <cell r="B223" t="str">
            <v>曹县震鲁木业有限公司</v>
          </cell>
          <cell r="C223">
            <v>12.022855</v>
          </cell>
        </row>
        <row r="224">
          <cell r="B224" t="str">
            <v>曹县晨晴木业有限公司</v>
          </cell>
          <cell r="C224">
            <v>4.700691</v>
          </cell>
        </row>
        <row r="225">
          <cell r="B225" t="str">
            <v>曹县科悦木业有限公司</v>
          </cell>
          <cell r="C225">
            <v>23.534611</v>
          </cell>
        </row>
        <row r="226">
          <cell r="B226" t="str">
            <v>曹县百丰利工艺品有限公司</v>
          </cell>
          <cell r="C226">
            <v>19.340667</v>
          </cell>
        </row>
        <row r="227">
          <cell r="B227" t="str">
            <v>曹县鑫众飛木业有限公司</v>
          </cell>
          <cell r="C227">
            <v>22.738506</v>
          </cell>
        </row>
        <row r="228">
          <cell r="B228" t="str">
            <v>曹县立创工艺品有限公司</v>
          </cell>
          <cell r="C228">
            <v>24.107799</v>
          </cell>
        </row>
        <row r="229">
          <cell r="B229" t="str">
            <v>曹县木晟木业有限公司</v>
          </cell>
          <cell r="C229">
            <v>8.562018</v>
          </cell>
        </row>
        <row r="230">
          <cell r="B230" t="str">
            <v>曹县永利塑编有限公司</v>
          </cell>
          <cell r="C230">
            <v>24.878382</v>
          </cell>
        </row>
        <row r="231">
          <cell r="B231" t="str">
            <v>曹县亚飞木业有限公司</v>
          </cell>
          <cell r="C231">
            <v>51.731074</v>
          </cell>
        </row>
        <row r="232">
          <cell r="B232" t="str">
            <v>曹县庄寨镇创丰木制品厂</v>
          </cell>
          <cell r="C232">
            <v>15.125348</v>
          </cell>
        </row>
        <row r="233">
          <cell r="B233" t="str">
            <v>曹县浩耀家居有限公司</v>
          </cell>
          <cell r="C233">
            <v>14.067717</v>
          </cell>
        </row>
        <row r="234">
          <cell r="B234" t="str">
            <v>曹县兰华木业有限公司</v>
          </cell>
          <cell r="C234">
            <v>13.161287</v>
          </cell>
        </row>
        <row r="235">
          <cell r="B235" t="str">
            <v>曹县广润木业有限公司</v>
          </cell>
          <cell r="C235">
            <v>53.423745</v>
          </cell>
        </row>
        <row r="236">
          <cell r="B236" t="str">
            <v>曹县闵农木业有限公司</v>
          </cell>
          <cell r="C236">
            <v>12.967965</v>
          </cell>
        </row>
        <row r="237">
          <cell r="B237" t="str">
            <v>曹县恒智木业有限公司</v>
          </cell>
          <cell r="C237">
            <v>20.393536</v>
          </cell>
        </row>
        <row r="238">
          <cell r="B238" t="str">
            <v>曹县天德木艺有限公司</v>
          </cell>
          <cell r="C238">
            <v>23.371438</v>
          </cell>
        </row>
        <row r="239">
          <cell r="B239" t="str">
            <v>曹县亦照木制品有限公司</v>
          </cell>
          <cell r="C239">
            <v>15.19748</v>
          </cell>
        </row>
        <row r="240">
          <cell r="B240" t="str">
            <v>曹县庄寨镇金瑞源木制品厂</v>
          </cell>
          <cell r="C240">
            <v>0.03272</v>
          </cell>
        </row>
        <row r="241">
          <cell r="B241" t="str">
            <v>曹县海纳木制工艺品有限公司</v>
          </cell>
          <cell r="C241">
            <v>38.0492</v>
          </cell>
        </row>
        <row r="242">
          <cell r="B242" t="str">
            <v>曹县永仓达木业有限公司</v>
          </cell>
          <cell r="C242">
            <v>38.425446</v>
          </cell>
        </row>
        <row r="243">
          <cell r="B243" t="str">
            <v>曹县大发服饰有限公司</v>
          </cell>
          <cell r="C243">
            <v>17.98012</v>
          </cell>
        </row>
        <row r="244">
          <cell r="B244" t="str">
            <v>曹县富山幼儿实木家具有限公司</v>
          </cell>
          <cell r="C244">
            <v>11.696254</v>
          </cell>
        </row>
        <row r="245">
          <cell r="B245" t="str">
            <v>曹县庄寨镇会兵木制品厂</v>
          </cell>
          <cell r="C245">
            <v>19.786965</v>
          </cell>
        </row>
        <row r="246">
          <cell r="B246" t="str">
            <v>曹县庆年木业有限公司</v>
          </cell>
          <cell r="C246">
            <v>45.913395</v>
          </cell>
        </row>
        <row r="247">
          <cell r="B247" t="str">
            <v>山东红豫鲁建筑材料有限公司</v>
          </cell>
          <cell r="C247">
            <v>13.260463</v>
          </cell>
        </row>
        <row r="248">
          <cell r="B248" t="str">
            <v>曹县润东工艺品有限公司</v>
          </cell>
          <cell r="C248">
            <v>20.710854</v>
          </cell>
        </row>
        <row r="249">
          <cell r="B249" t="str">
            <v>曹县华申木业有限公司</v>
          </cell>
          <cell r="C249">
            <v>15.735675</v>
          </cell>
        </row>
        <row r="250">
          <cell r="B250" t="str">
            <v>曹县浩瑞木业有限公司</v>
          </cell>
          <cell r="C250">
            <v>7.28376</v>
          </cell>
        </row>
        <row r="251">
          <cell r="B251" t="str">
            <v>曹县景润工艺品有限公司</v>
          </cell>
          <cell r="C251">
            <v>8.720566</v>
          </cell>
        </row>
        <row r="252">
          <cell r="B252" t="str">
            <v>曹县本业木制品有限公司</v>
          </cell>
          <cell r="C252">
            <v>40.72619</v>
          </cell>
        </row>
        <row r="253">
          <cell r="B253" t="str">
            <v>曹县润德木业有限公司</v>
          </cell>
          <cell r="C253">
            <v>32.16984</v>
          </cell>
        </row>
        <row r="254">
          <cell r="B254" t="str">
            <v>曹县庄寨镇家润纸箱厂</v>
          </cell>
          <cell r="C254">
            <v>4.009522</v>
          </cell>
        </row>
        <row r="255">
          <cell r="B255" t="str">
            <v>曹县佳茂鼎木业有限公司</v>
          </cell>
          <cell r="C255">
            <v>6.442859</v>
          </cell>
        </row>
        <row r="256">
          <cell r="B256" t="str">
            <v>曹县三兄妹工艺品有限公司</v>
          </cell>
          <cell r="C256">
            <v>5.403239</v>
          </cell>
        </row>
        <row r="257">
          <cell r="B257" t="str">
            <v>曹县柏林工艺品有限公司</v>
          </cell>
          <cell r="C257">
            <v>32.825509</v>
          </cell>
        </row>
        <row r="258">
          <cell r="B258" t="str">
            <v>曹县耀佳工艺品有限公司</v>
          </cell>
          <cell r="C258">
            <v>87.383996</v>
          </cell>
        </row>
        <row r="259">
          <cell r="B259" t="str">
            <v>曹县欧美乐工艺有限公司</v>
          </cell>
          <cell r="C259">
            <v>44.96232</v>
          </cell>
        </row>
        <row r="260">
          <cell r="B260" t="str">
            <v>曹县华腾工艺品有限公司</v>
          </cell>
          <cell r="C260">
            <v>45.773161</v>
          </cell>
        </row>
        <row r="261">
          <cell r="B261" t="str">
            <v>曹县庄寨镇朝闯木制品厂</v>
          </cell>
          <cell r="C261">
            <v>23.293435</v>
          </cell>
        </row>
        <row r="262">
          <cell r="B262" t="str">
            <v>曹县中禄伟业家居用品厂</v>
          </cell>
          <cell r="C262">
            <v>43.318944</v>
          </cell>
        </row>
        <row r="263">
          <cell r="B263" t="str">
            <v>曹县开宇木业有限公司</v>
          </cell>
          <cell r="C263">
            <v>8.69457</v>
          </cell>
        </row>
        <row r="264">
          <cell r="B264" t="str">
            <v>曹县军朋机械有限公司</v>
          </cell>
          <cell r="C264">
            <v>41.384052</v>
          </cell>
        </row>
        <row r="265">
          <cell r="B265" t="str">
            <v>曹县鼎诚木业有限公司</v>
          </cell>
          <cell r="C265">
            <v>28.762432</v>
          </cell>
        </row>
        <row r="266">
          <cell r="B266" t="str">
            <v>曹县文帅木业有限公司</v>
          </cell>
          <cell r="C266">
            <v>0.660246</v>
          </cell>
        </row>
        <row r="267">
          <cell r="B267" t="str">
            <v>曹县贵华木制品厂</v>
          </cell>
          <cell r="C267">
            <v>44.761335</v>
          </cell>
        </row>
        <row r="268">
          <cell r="B268" t="str">
            <v>曹县领瑞玻璃有限公司</v>
          </cell>
          <cell r="C268">
            <v>3.693555</v>
          </cell>
        </row>
        <row r="269">
          <cell r="B269" t="str">
            <v>曹县辰利木制品厂</v>
          </cell>
          <cell r="C269">
            <v>16.547158</v>
          </cell>
        </row>
        <row r="270">
          <cell r="B270" t="str">
            <v>菏泽国阳木业有限公司</v>
          </cell>
          <cell r="C270">
            <v>14.867418</v>
          </cell>
        </row>
        <row r="271">
          <cell r="B271" t="str">
            <v>菏泽森尚木业有限公司</v>
          </cell>
          <cell r="C271">
            <v>28.305806</v>
          </cell>
        </row>
        <row r="272">
          <cell r="B272" t="str">
            <v>山东全益建材有限公司</v>
          </cell>
          <cell r="C272">
            <v>14.362651</v>
          </cell>
        </row>
        <row r="273">
          <cell r="B273" t="str">
            <v>曹县鲁昂木业有限公司</v>
          </cell>
          <cell r="C273">
            <v>22.904537</v>
          </cell>
        </row>
        <row r="274">
          <cell r="B274" t="str">
            <v>曹县楼庄乡喜盈森木制品厂</v>
          </cell>
          <cell r="C274">
            <v>16.638093</v>
          </cell>
        </row>
        <row r="275">
          <cell r="B275" t="str">
            <v>曹县鼎林建筑工程有限公司</v>
          </cell>
          <cell r="C275">
            <v>14.432954</v>
          </cell>
        </row>
        <row r="276">
          <cell r="B276" t="str">
            <v>曹县昇荣木业有限公司</v>
          </cell>
          <cell r="C276">
            <v>1.942415</v>
          </cell>
        </row>
        <row r="277">
          <cell r="B277" t="str">
            <v>曹县聚福祥木业有限公司</v>
          </cell>
          <cell r="C277">
            <v>39.589367</v>
          </cell>
        </row>
        <row r="278">
          <cell r="B278" t="str">
            <v>曹县富满堂木业有限公司</v>
          </cell>
          <cell r="C278">
            <v>31.440756</v>
          </cell>
        </row>
        <row r="279">
          <cell r="B279" t="str">
            <v>曹县森川家具有限公司</v>
          </cell>
          <cell r="C279">
            <v>45.871188</v>
          </cell>
        </row>
        <row r="280">
          <cell r="B280" t="str">
            <v>菏泽春常在家居有限公司</v>
          </cell>
          <cell r="C280">
            <v>11.357253</v>
          </cell>
        </row>
        <row r="281">
          <cell r="B281" t="str">
            <v>曹县盛邦木业有限公司</v>
          </cell>
          <cell r="C281">
            <v>13.213942</v>
          </cell>
        </row>
        <row r="282">
          <cell r="B282" t="str">
            <v>曹县众邦面粉有限公司</v>
          </cell>
          <cell r="C282">
            <v>0</v>
          </cell>
        </row>
        <row r="283">
          <cell r="B283" t="str">
            <v>曹县庄寨镇德营木制品厂</v>
          </cell>
          <cell r="C283">
            <v>92.873336</v>
          </cell>
        </row>
        <row r="284">
          <cell r="B284" t="str">
            <v>山东凌志服饰有限公司</v>
          </cell>
          <cell r="C284">
            <v>26.019639</v>
          </cell>
        </row>
        <row r="285">
          <cell r="B285" t="str">
            <v>曹县林鹿木业有限公司</v>
          </cell>
          <cell r="C285">
            <v>12.273756</v>
          </cell>
        </row>
        <row r="286">
          <cell r="B286" t="str">
            <v>曹县枫丹木业有限公司</v>
          </cell>
          <cell r="C286">
            <v>20.061931</v>
          </cell>
        </row>
        <row r="287">
          <cell r="B287" t="str">
            <v>曹县中欧家居有限公司</v>
          </cell>
          <cell r="C287">
            <v>37.53494</v>
          </cell>
        </row>
        <row r="288">
          <cell r="B288" t="str">
            <v>曹县金池木业有限公司</v>
          </cell>
          <cell r="C288">
            <v>6.225924</v>
          </cell>
        </row>
        <row r="289">
          <cell r="B289" t="str">
            <v>曹县建雅木业有限公司</v>
          </cell>
          <cell r="C289">
            <v>20.774819</v>
          </cell>
        </row>
        <row r="290">
          <cell r="B290" t="str">
            <v>曹县奥林工艺品有限公司</v>
          </cell>
          <cell r="C290">
            <v>22.862138</v>
          </cell>
        </row>
        <row r="291">
          <cell r="B291" t="str">
            <v>曹县明煌木业有限公司</v>
          </cell>
          <cell r="C291">
            <v>7.84099</v>
          </cell>
        </row>
        <row r="292">
          <cell r="B292" t="str">
            <v>菏泽朋来工艺品有限公司</v>
          </cell>
          <cell r="C292">
            <v>5.766067</v>
          </cell>
        </row>
        <row r="293">
          <cell r="B293" t="str">
            <v>曹县盈亿家居有限公司</v>
          </cell>
          <cell r="C293">
            <v>50.779661</v>
          </cell>
        </row>
        <row r="294">
          <cell r="B294" t="str">
            <v>曹县康艺木制品有限公司</v>
          </cell>
          <cell r="C294">
            <v>16.860123</v>
          </cell>
        </row>
        <row r="295">
          <cell r="B295" t="str">
            <v>曹县武顺水泥制品有限公司</v>
          </cell>
          <cell r="C295">
            <v>4.616683</v>
          </cell>
        </row>
        <row r="296">
          <cell r="B296" t="str">
            <v>曹县涛硕家具用品有限公司</v>
          </cell>
          <cell r="C296">
            <v>55.979646</v>
          </cell>
        </row>
        <row r="297">
          <cell r="B297" t="str">
            <v>曹县多利木业有限公司</v>
          </cell>
          <cell r="C297">
            <v>9.007062</v>
          </cell>
        </row>
        <row r="298">
          <cell r="B298" t="str">
            <v>曹县瑞晖木艺品有限公司</v>
          </cell>
          <cell r="C298">
            <v>37.851393</v>
          </cell>
        </row>
        <row r="299">
          <cell r="B299" t="str">
            <v>曹县宏盛生物质科技有限公司</v>
          </cell>
          <cell r="C299">
            <v>12.460498</v>
          </cell>
        </row>
        <row r="300">
          <cell r="B300" t="str">
            <v>曹县喆诚木业有限公司</v>
          </cell>
          <cell r="C300">
            <v>31.0966</v>
          </cell>
        </row>
        <row r="301">
          <cell r="B301" t="str">
            <v>曹县章京建材有限公司</v>
          </cell>
          <cell r="C301">
            <v>0.050684</v>
          </cell>
        </row>
        <row r="302">
          <cell r="B302" t="str">
            <v>菏泽工科机械制造有限公司</v>
          </cell>
          <cell r="C302">
            <v>21.066932</v>
          </cell>
        </row>
        <row r="303">
          <cell r="B303" t="str">
            <v>曹县宏祥达木业有限公司</v>
          </cell>
          <cell r="C303">
            <v>32.49452</v>
          </cell>
        </row>
        <row r="304">
          <cell r="B304" t="str">
            <v>曹县博腾木业有限公司</v>
          </cell>
          <cell r="C304">
            <v>33.425722</v>
          </cell>
        </row>
        <row r="305">
          <cell r="B305" t="str">
            <v>曹县邵庄镇业福木制品加工厂</v>
          </cell>
          <cell r="C305">
            <v>27.607438</v>
          </cell>
        </row>
        <row r="306">
          <cell r="B306" t="str">
            <v>曹县雨曦木业有限公司</v>
          </cell>
          <cell r="C306">
            <v>65.494451</v>
          </cell>
        </row>
        <row r="307">
          <cell r="B307" t="str">
            <v>曹县北极光木业有限公司</v>
          </cell>
          <cell r="C307">
            <v>24.830177</v>
          </cell>
        </row>
        <row r="308">
          <cell r="B308" t="str">
            <v>曹县尚派塑业有限公司</v>
          </cell>
          <cell r="C308">
            <v>16.446279</v>
          </cell>
        </row>
        <row r="309">
          <cell r="B309" t="str">
            <v>曹县永仪服饰有限公司</v>
          </cell>
          <cell r="C309">
            <v>26.505259</v>
          </cell>
        </row>
        <row r="310">
          <cell r="B310" t="str">
            <v>曹县杨友建木制品有限公司</v>
          </cell>
          <cell r="C310">
            <v>0.659113</v>
          </cell>
        </row>
        <row r="311">
          <cell r="B311" t="str">
            <v>曹县乾润木业有限公司</v>
          </cell>
          <cell r="C311">
            <v>23.307309</v>
          </cell>
        </row>
        <row r="312">
          <cell r="B312" t="str">
            <v>曹县世民木业有限公司</v>
          </cell>
          <cell r="C312">
            <v>15.631867</v>
          </cell>
        </row>
        <row r="313">
          <cell r="B313" t="str">
            <v>曹县黄羊木制品有限公司</v>
          </cell>
          <cell r="C313">
            <v>29.122453</v>
          </cell>
        </row>
        <row r="314">
          <cell r="B314" t="str">
            <v>曹县木匠大师工艺品有限公司</v>
          </cell>
          <cell r="C314">
            <v>23.006982</v>
          </cell>
        </row>
        <row r="315">
          <cell r="B315" t="str">
            <v>曹县蓝天佳禾生物质能源有限公司</v>
          </cell>
          <cell r="C315">
            <v>0.258047</v>
          </cell>
        </row>
        <row r="316">
          <cell r="B316" t="str">
            <v>曹县荣恒工艺品有限公司</v>
          </cell>
          <cell r="C316">
            <v>27.771469</v>
          </cell>
        </row>
        <row r="317">
          <cell r="B317" t="str">
            <v>曹县三泰木业有限公司</v>
          </cell>
          <cell r="C317">
            <v>19.352487</v>
          </cell>
        </row>
        <row r="318">
          <cell r="B318" t="str">
            <v>山东好木家具有限公司</v>
          </cell>
          <cell r="C318">
            <v>0.017144</v>
          </cell>
        </row>
        <row r="319">
          <cell r="B319" t="str">
            <v>曹县杰然鲁木业有限公司</v>
          </cell>
          <cell r="C319">
            <v>24.926717</v>
          </cell>
        </row>
        <row r="320">
          <cell r="B320" t="str">
            <v>曹县庄寨镇金佳丽木制品厂</v>
          </cell>
          <cell r="C320">
            <v>28.190837</v>
          </cell>
        </row>
        <row r="321">
          <cell r="B321" t="str">
            <v>曹县隆迪木制品有限公司</v>
          </cell>
          <cell r="C321">
            <v>3.76598</v>
          </cell>
        </row>
        <row r="322">
          <cell r="B322" t="str">
            <v>山东耀泰工艺品有限公司</v>
          </cell>
          <cell r="C322">
            <v>70.75465</v>
          </cell>
        </row>
        <row r="323">
          <cell r="B323" t="str">
            <v>曹县飞昂工艺品厂</v>
          </cell>
          <cell r="C323">
            <v>11.454318</v>
          </cell>
        </row>
        <row r="324">
          <cell r="B324" t="str">
            <v>曹县森美木业有限公司</v>
          </cell>
          <cell r="C324">
            <v>15.725944</v>
          </cell>
        </row>
        <row r="325">
          <cell r="B325" t="str">
            <v>曹县鲁家绒毛有限公司</v>
          </cell>
          <cell r="C325">
            <v>13.437814</v>
          </cell>
        </row>
        <row r="326">
          <cell r="B326" t="str">
            <v>曹县汉锦木业有限公司</v>
          </cell>
          <cell r="C326">
            <v>29.318716</v>
          </cell>
        </row>
        <row r="327">
          <cell r="B327" t="str">
            <v>曹县润泉木业有限公司</v>
          </cell>
          <cell r="C327">
            <v>17.7193</v>
          </cell>
        </row>
        <row r="328">
          <cell r="B328" t="str">
            <v>菏泽佰拓木业有限公司</v>
          </cell>
          <cell r="C328">
            <v>58.291086</v>
          </cell>
        </row>
        <row r="329">
          <cell r="B329" t="str">
            <v>曹县顺山木业有限公司</v>
          </cell>
          <cell r="C329">
            <v>0</v>
          </cell>
        </row>
        <row r="330">
          <cell r="B330" t="str">
            <v>曹县祥友木业有限公司</v>
          </cell>
          <cell r="C330">
            <v>2.528175</v>
          </cell>
        </row>
        <row r="331">
          <cell r="B331" t="str">
            <v>菏泽市卓艺塑编有限公司</v>
          </cell>
          <cell r="C331">
            <v>20.273259</v>
          </cell>
        </row>
        <row r="332">
          <cell r="B332" t="str">
            <v>曹县凯逸木业有限公司</v>
          </cell>
          <cell r="C332">
            <v>5.637306</v>
          </cell>
        </row>
        <row r="333">
          <cell r="B333" t="str">
            <v>曹县庄寨镇三阳木制品厂</v>
          </cell>
          <cell r="C333">
            <v>1.586088</v>
          </cell>
        </row>
        <row r="334">
          <cell r="B334" t="str">
            <v>曹县乔木世家木业有限公司</v>
          </cell>
          <cell r="C334">
            <v>10.395357</v>
          </cell>
        </row>
        <row r="335">
          <cell r="B335" t="str">
            <v>山东超亚刷丝有限公司</v>
          </cell>
          <cell r="C335">
            <v>22.258045</v>
          </cell>
        </row>
        <row r="336">
          <cell r="B336" t="str">
            <v>曹县钟艺混凝土有限公司</v>
          </cell>
          <cell r="C336">
            <v>39.808484</v>
          </cell>
        </row>
        <row r="337">
          <cell r="B337" t="str">
            <v>曹县金立杰玩具有限公司</v>
          </cell>
          <cell r="C337">
            <v>1.688045</v>
          </cell>
        </row>
        <row r="338">
          <cell r="B338" t="str">
            <v>曹县顺森木业有限公司</v>
          </cell>
          <cell r="C338">
            <v>19.944472</v>
          </cell>
        </row>
        <row r="339">
          <cell r="B339" t="str">
            <v>曹县创之新木业有限公司</v>
          </cell>
          <cell r="C339">
            <v>23.692286</v>
          </cell>
        </row>
        <row r="340">
          <cell r="B340" t="str">
            <v>曹县实达实机械设备有限公司</v>
          </cell>
          <cell r="C340">
            <v>61.440705</v>
          </cell>
        </row>
        <row r="341">
          <cell r="B341" t="str">
            <v>曹县旭翔工艺品有限公司</v>
          </cell>
          <cell r="C341">
            <v>28.99794</v>
          </cell>
        </row>
        <row r="342">
          <cell r="B342" t="str">
            <v>曹县汉信工艺品有限公司</v>
          </cell>
          <cell r="C342">
            <v>63.490476</v>
          </cell>
        </row>
        <row r="343">
          <cell r="B343" t="str">
            <v>曹县大森生物质颗粒有限公司</v>
          </cell>
          <cell r="C343">
            <v>8.922311</v>
          </cell>
        </row>
        <row r="344">
          <cell r="B344" t="str">
            <v>曹县博强木制品有限公司</v>
          </cell>
          <cell r="C344">
            <v>44.937338</v>
          </cell>
        </row>
        <row r="345">
          <cell r="B345" t="str">
            <v>山东人德机械有限公司</v>
          </cell>
          <cell r="C345">
            <v>0.771503</v>
          </cell>
        </row>
        <row r="346">
          <cell r="B346" t="str">
            <v>曹县庄寨镇吉祥兴木制品厂</v>
          </cell>
          <cell r="C346">
            <v>20.369703</v>
          </cell>
        </row>
        <row r="347">
          <cell r="B347" t="str">
            <v>曹县安信木业有限公司</v>
          </cell>
          <cell r="C347">
            <v>0</v>
          </cell>
        </row>
        <row r="348">
          <cell r="B348" t="str">
            <v>山东韩尚家居用品有限公司</v>
          </cell>
          <cell r="C348">
            <v>14.226567</v>
          </cell>
        </row>
        <row r="349">
          <cell r="B349" t="str">
            <v>曹县学文木业有限公司</v>
          </cell>
          <cell r="C349">
            <v>58.315121</v>
          </cell>
        </row>
        <row r="350">
          <cell r="B350" t="str">
            <v>曹县涵语木业有限公司</v>
          </cell>
          <cell r="C350">
            <v>20.338962</v>
          </cell>
        </row>
        <row r="351">
          <cell r="B351" t="str">
            <v>菏泽美凯林家居用品有限公司</v>
          </cell>
          <cell r="C351">
            <v>66.168817</v>
          </cell>
        </row>
        <row r="352">
          <cell r="B352" t="str">
            <v>曹县林通工艺品有限公司</v>
          </cell>
          <cell r="C352">
            <v>3.832492</v>
          </cell>
        </row>
        <row r="353">
          <cell r="B353" t="str">
            <v>山东三棵松木业有限公司</v>
          </cell>
          <cell r="C353">
            <v>37.609174</v>
          </cell>
        </row>
        <row r="354">
          <cell r="B354" t="str">
            <v>山东归燕居家居有限公司</v>
          </cell>
          <cell r="C354">
            <v>1.287885</v>
          </cell>
        </row>
        <row r="355">
          <cell r="B355" t="str">
            <v>曹县代氏铭匠木制品有限公司</v>
          </cell>
          <cell r="C355">
            <v>28.540633</v>
          </cell>
        </row>
        <row r="356">
          <cell r="B356" t="str">
            <v>曹县万亩荷塘生态酒业有限公司</v>
          </cell>
          <cell r="C356">
            <v>1.102388</v>
          </cell>
        </row>
        <row r="357">
          <cell r="B357" t="str">
            <v>曹县鑫鹏木业有限公司</v>
          </cell>
          <cell r="C357">
            <v>23.361622</v>
          </cell>
        </row>
        <row r="358">
          <cell r="B358" t="str">
            <v>曹县一川工艺品有限公司</v>
          </cell>
          <cell r="C358">
            <v>32.928923</v>
          </cell>
        </row>
        <row r="359">
          <cell r="B359" t="str">
            <v>曹县胜森木业有限公司</v>
          </cell>
          <cell r="C359">
            <v>0</v>
          </cell>
        </row>
        <row r="360">
          <cell r="B360" t="str">
            <v>曹县千川木业有限公司</v>
          </cell>
          <cell r="C360">
            <v>3.717208</v>
          </cell>
        </row>
        <row r="361">
          <cell r="B361" t="str">
            <v>菏泽华沃家居用品有限公司</v>
          </cell>
          <cell r="C361">
            <v>7.830714</v>
          </cell>
        </row>
        <row r="362">
          <cell r="B362" t="str">
            <v>曹县雨柠家居用品有限公司</v>
          </cell>
          <cell r="C362">
            <v>22.35967</v>
          </cell>
        </row>
        <row r="363">
          <cell r="B363" t="str">
            <v>曹县康阳木业有限公司</v>
          </cell>
          <cell r="C363">
            <v>17.710739</v>
          </cell>
        </row>
        <row r="364">
          <cell r="B364" t="str">
            <v>曹县三桥木业有限公司</v>
          </cell>
          <cell r="C364">
            <v>12.027854</v>
          </cell>
        </row>
        <row r="365">
          <cell r="B365" t="str">
            <v>菏泽江恒木业有限公司</v>
          </cell>
          <cell r="C365">
            <v>37.949323</v>
          </cell>
        </row>
        <row r="366">
          <cell r="B366" t="str">
            <v>曹县天天顺木业有限公司</v>
          </cell>
          <cell r="C366">
            <v>2.486463</v>
          </cell>
        </row>
        <row r="367">
          <cell r="B367" t="str">
            <v>菏泽螳螂建材有限公司</v>
          </cell>
          <cell r="C367">
            <v>10.616871</v>
          </cell>
        </row>
        <row r="368">
          <cell r="B368" t="str">
            <v>菏泽冠华工艺品有限公司</v>
          </cell>
          <cell r="C368">
            <v>28.976622</v>
          </cell>
        </row>
        <row r="369">
          <cell r="B369" t="str">
            <v>菏泽帕恩工艺品有限公司</v>
          </cell>
          <cell r="C369">
            <v>16.459224</v>
          </cell>
        </row>
        <row r="370">
          <cell r="B370" t="str">
            <v>曹县芙华木业有限公司</v>
          </cell>
          <cell r="C370">
            <v>5.514116</v>
          </cell>
        </row>
        <row r="371">
          <cell r="B371" t="str">
            <v>曹县永记户外用品有限公司</v>
          </cell>
          <cell r="C371">
            <v>57.78103</v>
          </cell>
        </row>
        <row r="372">
          <cell r="B372" t="str">
            <v>曹县鑫尔工艺品有限公司</v>
          </cell>
          <cell r="C372">
            <v>28.911862</v>
          </cell>
        </row>
        <row r="373">
          <cell r="B373" t="str">
            <v>菏泽麦桐木业有限公司</v>
          </cell>
          <cell r="C373">
            <v>15.888916</v>
          </cell>
        </row>
        <row r="374">
          <cell r="B374" t="str">
            <v>曹县奥顺木业有限公司</v>
          </cell>
          <cell r="C374">
            <v>13.654882</v>
          </cell>
        </row>
        <row r="375">
          <cell r="B375" t="str">
            <v>曹县斯扬木制品有限公司</v>
          </cell>
          <cell r="C375">
            <v>36.523217</v>
          </cell>
        </row>
        <row r="376">
          <cell r="B376" t="str">
            <v>曹县鸿荣源木业有限公司</v>
          </cell>
          <cell r="C376">
            <v>1.154538</v>
          </cell>
        </row>
        <row r="377">
          <cell r="B377" t="str">
            <v>曹县青泽树木业有限公司</v>
          </cell>
          <cell r="C377">
            <v>0.4615</v>
          </cell>
        </row>
        <row r="378">
          <cell r="B378" t="str">
            <v>山东迪玛科电子科技有限公司</v>
          </cell>
          <cell r="C378">
            <v>80.055494</v>
          </cell>
        </row>
        <row r="379">
          <cell r="B379" t="str">
            <v>曹县欧亿木业有限公司</v>
          </cell>
          <cell r="C379">
            <v>44.041867</v>
          </cell>
        </row>
        <row r="380">
          <cell r="B380" t="str">
            <v>曹县蒙晨木业有限公司</v>
          </cell>
          <cell r="C380">
            <v>0.217372</v>
          </cell>
        </row>
        <row r="381">
          <cell r="B381" t="str">
            <v>曹县星雨木制品有限公司</v>
          </cell>
          <cell r="C381">
            <v>28.582272</v>
          </cell>
        </row>
        <row r="382">
          <cell r="B382" t="str">
            <v>曹县优润木制品有限公司</v>
          </cell>
          <cell r="C382">
            <v>25.798819</v>
          </cell>
        </row>
        <row r="383">
          <cell r="B383" t="str">
            <v>菏泽阔达建材有限公司</v>
          </cell>
          <cell r="C383">
            <v>42.807484</v>
          </cell>
        </row>
        <row r="384">
          <cell r="B384" t="str">
            <v>菏泽铭尚家居用品有限公司</v>
          </cell>
          <cell r="C384">
            <v>53.884987</v>
          </cell>
        </row>
        <row r="385">
          <cell r="B385" t="str">
            <v>山东鑫之隆木业有限公司</v>
          </cell>
          <cell r="C385">
            <v>52.871724</v>
          </cell>
        </row>
        <row r="386">
          <cell r="B386" t="str">
            <v>曹县丰泰木制品有限公司</v>
          </cell>
          <cell r="C386">
            <v>32.930058</v>
          </cell>
        </row>
        <row r="387">
          <cell r="B387" t="str">
            <v>山东柏源家居用品有限公司</v>
          </cell>
          <cell r="C387">
            <v>51.001497</v>
          </cell>
        </row>
        <row r="388">
          <cell r="B388" t="str">
            <v>山东梦鑫机械科技有限公司</v>
          </cell>
          <cell r="C388">
            <v>7.91554</v>
          </cell>
        </row>
        <row r="389">
          <cell r="B389" t="str">
            <v>曹县起航纸制品有限公司</v>
          </cell>
          <cell r="C389">
            <v>3.867496</v>
          </cell>
        </row>
        <row r="390">
          <cell r="B390" t="str">
            <v>菏泽森凰木业有限公司</v>
          </cell>
          <cell r="C390">
            <v>36.553697</v>
          </cell>
        </row>
        <row r="391">
          <cell r="B391" t="str">
            <v>曹县六艺工艺有限公司</v>
          </cell>
          <cell r="C391">
            <v>11.111721</v>
          </cell>
        </row>
        <row r="392">
          <cell r="B392" t="str">
            <v>曹县隆猫木制品厂第一分厂</v>
          </cell>
          <cell r="C392">
            <v>18.258326</v>
          </cell>
        </row>
        <row r="393">
          <cell r="B393" t="str">
            <v>曹县开源木业有限公司</v>
          </cell>
          <cell r="C393">
            <v>3.975578</v>
          </cell>
        </row>
        <row r="394">
          <cell r="B394" t="str">
            <v>曹县金质木业有限公司</v>
          </cell>
          <cell r="C394">
            <v>61.158548</v>
          </cell>
        </row>
        <row r="395">
          <cell r="B395" t="str">
            <v>菏泽申博木业有限公司</v>
          </cell>
          <cell r="C395">
            <v>54.021535</v>
          </cell>
        </row>
        <row r="396">
          <cell r="B396" t="str">
            <v>曹县万邦木业有限公司</v>
          </cell>
          <cell r="C396">
            <v>61.922397</v>
          </cell>
        </row>
        <row r="397">
          <cell r="B397" t="str">
            <v>曹县茂林木业有限公司</v>
          </cell>
          <cell r="C397">
            <v>13.658833</v>
          </cell>
        </row>
        <row r="398">
          <cell r="B398" t="str">
            <v>菏泽愣头鹅食品有限公司</v>
          </cell>
          <cell r="C398">
            <v>1.354143</v>
          </cell>
        </row>
        <row r="399">
          <cell r="B399" t="str">
            <v>曹县慧洁木业有限公司</v>
          </cell>
          <cell r="C399">
            <v>44.653647</v>
          </cell>
        </row>
        <row r="400">
          <cell r="B400" t="str">
            <v>菏泽百亿木业有限公司</v>
          </cell>
          <cell r="C400">
            <v>0.038946</v>
          </cell>
        </row>
        <row r="401">
          <cell r="B401" t="str">
            <v>山东利铭荟装饰工程有限公司</v>
          </cell>
          <cell r="C401">
            <v>17.595168</v>
          </cell>
        </row>
        <row r="402">
          <cell r="B402" t="str">
            <v>菏泽市明灿家居有限公司</v>
          </cell>
          <cell r="C402">
            <v>26.983202</v>
          </cell>
        </row>
        <row r="403">
          <cell r="B403" t="str">
            <v>山东威登装饰材料有限公司</v>
          </cell>
          <cell r="C403">
            <v>11.76938</v>
          </cell>
        </row>
        <row r="404">
          <cell r="B404" t="str">
            <v>曹县宇春工艺品有限公司</v>
          </cell>
          <cell r="C404">
            <v>15.578288</v>
          </cell>
        </row>
        <row r="405">
          <cell r="B405" t="str">
            <v>山东林雨搪瓷有限公司</v>
          </cell>
          <cell r="C405">
            <v>4.228124</v>
          </cell>
        </row>
        <row r="406">
          <cell r="B406" t="str">
            <v>曹县家和木业有限公司</v>
          </cell>
          <cell r="C406">
            <v>0.342</v>
          </cell>
        </row>
        <row r="407">
          <cell r="B407" t="str">
            <v>曹县宏富木业有限公司</v>
          </cell>
          <cell r="C407">
            <v>65.893435</v>
          </cell>
        </row>
        <row r="408">
          <cell r="B408" t="str">
            <v>菏泽恒康木业有限公司</v>
          </cell>
          <cell r="C408">
            <v>41.300288</v>
          </cell>
        </row>
        <row r="409">
          <cell r="B409" t="str">
            <v>山东龙纳工艺品有限公司</v>
          </cell>
          <cell r="C409">
            <v>2.431554</v>
          </cell>
        </row>
        <row r="410">
          <cell r="B410" t="str">
            <v>曹县汇泉木业有限公司</v>
          </cell>
          <cell r="C410">
            <v>48.296529</v>
          </cell>
        </row>
        <row r="411">
          <cell r="B411" t="str">
            <v>曹县实诚木业有限公司</v>
          </cell>
          <cell r="C411">
            <v>28.642082</v>
          </cell>
        </row>
        <row r="412">
          <cell r="B412" t="str">
            <v>山东森鸿木制品有限公司</v>
          </cell>
          <cell r="C412">
            <v>61.886167</v>
          </cell>
        </row>
        <row r="413">
          <cell r="B413" t="str">
            <v>曹县庆隆木业有限公司</v>
          </cell>
          <cell r="C413">
            <v>41.452449</v>
          </cell>
        </row>
        <row r="414">
          <cell r="B414" t="str">
            <v>曹县宏赫工艺品有限公司</v>
          </cell>
          <cell r="C414">
            <v>26.43113</v>
          </cell>
        </row>
        <row r="415">
          <cell r="B415" t="str">
            <v>曹县初雨家居有限公司</v>
          </cell>
          <cell r="C415">
            <v>23.694763</v>
          </cell>
        </row>
        <row r="416">
          <cell r="B416" t="str">
            <v>山东乐沃工艺品有限公司</v>
          </cell>
          <cell r="C416">
            <v>6.988542</v>
          </cell>
        </row>
        <row r="417">
          <cell r="B417" t="str">
            <v>曹县鑫鲁豫商砼有限公司</v>
          </cell>
          <cell r="C417">
            <v>3.600946</v>
          </cell>
        </row>
        <row r="418">
          <cell r="B418" t="str">
            <v>山东涵宇木业有限公司</v>
          </cell>
          <cell r="C418">
            <v>5.144635</v>
          </cell>
        </row>
        <row r="419">
          <cell r="B419" t="str">
            <v>曹县凯鑫隆木业有限公司</v>
          </cell>
          <cell r="C419">
            <v>29.406867</v>
          </cell>
        </row>
        <row r="420">
          <cell r="B420" t="str">
            <v>曹县根源木业有限公司</v>
          </cell>
          <cell r="C420">
            <v>39.341694</v>
          </cell>
        </row>
        <row r="421">
          <cell r="B421" t="str">
            <v>曹县庆民圆棒工艺品有限公司</v>
          </cell>
          <cell r="C421">
            <v>17.236493</v>
          </cell>
        </row>
        <row r="422">
          <cell r="B422" t="str">
            <v>山东梦鑫顺超自行车有限公司</v>
          </cell>
          <cell r="C422">
            <v>16.535751</v>
          </cell>
        </row>
        <row r="423">
          <cell r="B423" t="str">
            <v>山东众德汇鑫家居有限公司</v>
          </cell>
          <cell r="C423">
            <v>17.197411</v>
          </cell>
        </row>
        <row r="424">
          <cell r="B424" t="str">
            <v>曹县恒德木业有限公司</v>
          </cell>
          <cell r="C424">
            <v>4.803557</v>
          </cell>
        </row>
        <row r="425">
          <cell r="B425" t="str">
            <v>曹县诚鲁木业有限公司</v>
          </cell>
          <cell r="C425">
            <v>89.797127</v>
          </cell>
        </row>
        <row r="426">
          <cell r="B426" t="str">
            <v>曹县千德木业有限公司</v>
          </cell>
          <cell r="C426">
            <v>15.96805</v>
          </cell>
        </row>
        <row r="427">
          <cell r="B427" t="str">
            <v>山东大奥木业有限公司</v>
          </cell>
          <cell r="C427">
            <v>36.516516</v>
          </cell>
        </row>
        <row r="428">
          <cell r="B428" t="str">
            <v>菏泽福升百耀有限公司</v>
          </cell>
          <cell r="C428">
            <v>20.590974</v>
          </cell>
        </row>
        <row r="429">
          <cell r="B429" t="str">
            <v>曹县汇鑫木业有限公司</v>
          </cell>
          <cell r="C429">
            <v>0.352</v>
          </cell>
        </row>
        <row r="430">
          <cell r="B430" t="str">
            <v>曹县鑫达彩印包装有限公司</v>
          </cell>
          <cell r="C430">
            <v>8.411305</v>
          </cell>
        </row>
        <row r="431">
          <cell r="B431" t="str">
            <v>曹县双优工艺品有限公司</v>
          </cell>
          <cell r="C431">
            <v>1.899741</v>
          </cell>
        </row>
        <row r="432">
          <cell r="B432" t="str">
            <v>菏泽迎华家居有限公司</v>
          </cell>
          <cell r="C432">
            <v>30.754382</v>
          </cell>
        </row>
        <row r="433">
          <cell r="B433" t="str">
            <v>成音电子（曹县）有限公司</v>
          </cell>
          <cell r="C433">
            <v>40.599935</v>
          </cell>
        </row>
        <row r="434">
          <cell r="B434" t="str">
            <v>曹县祥建木业有限公司</v>
          </cell>
          <cell r="C434">
            <v>46.035803</v>
          </cell>
        </row>
        <row r="435">
          <cell r="B435" t="str">
            <v>菏泽双硕纸业有限公司</v>
          </cell>
          <cell r="C435">
            <v>10.807187</v>
          </cell>
        </row>
        <row r="436">
          <cell r="B436" t="str">
            <v>昌和机械（菏泽）有限公司</v>
          </cell>
          <cell r="C436">
            <v>45.326735</v>
          </cell>
        </row>
        <row r="437">
          <cell r="B437" t="str">
            <v>山东舒尔美家居有限公司</v>
          </cell>
          <cell r="C437">
            <v>75.272596</v>
          </cell>
        </row>
        <row r="438">
          <cell r="B438" t="str">
            <v>曹县杰瑞木制品有限公司</v>
          </cell>
          <cell r="C438">
            <v>68.873796</v>
          </cell>
        </row>
        <row r="439">
          <cell r="B439" t="str">
            <v>山东卓跃食品有限公司</v>
          </cell>
          <cell r="C439">
            <v>5.516256</v>
          </cell>
        </row>
        <row r="440">
          <cell r="B440" t="str">
            <v>曹县八匹马木业有限公司</v>
          </cell>
          <cell r="C440">
            <v>11.796315</v>
          </cell>
        </row>
        <row r="441">
          <cell r="B441" t="str">
            <v>曹县冠邦工艺品有限公司</v>
          </cell>
          <cell r="C441">
            <v>25.155762</v>
          </cell>
        </row>
        <row r="442">
          <cell r="B442" t="str">
            <v>曹县胡杨木业有限公司</v>
          </cell>
          <cell r="C442">
            <v>1.135121</v>
          </cell>
        </row>
        <row r="443">
          <cell r="B443" t="str">
            <v>曹县意匠木制品有限公司</v>
          </cell>
          <cell r="C443">
            <v>0.2018</v>
          </cell>
        </row>
        <row r="444">
          <cell r="B444" t="str">
            <v>曹县弘羽木业有限公司</v>
          </cell>
          <cell r="C444">
            <v>32.185321</v>
          </cell>
        </row>
        <row r="445">
          <cell r="B445" t="str">
            <v>曹县鑫硕凡工艺品有限公司</v>
          </cell>
          <cell r="C445">
            <v>0.336105</v>
          </cell>
        </row>
        <row r="446">
          <cell r="B446" t="str">
            <v>菏泽碧波龙酒业有限公司</v>
          </cell>
          <cell r="C446">
            <v>0.991272</v>
          </cell>
        </row>
        <row r="447">
          <cell r="B447" t="str">
            <v>菏泽瑞冠木业有限公司</v>
          </cell>
          <cell r="C447">
            <v>15.238866</v>
          </cell>
        </row>
        <row r="448">
          <cell r="B448" t="str">
            <v>曹县万财固废处置有限公司</v>
          </cell>
          <cell r="C448">
            <v>47.22511</v>
          </cell>
        </row>
        <row r="449">
          <cell r="B449" t="str">
            <v>曹县聚园家家具有限公司</v>
          </cell>
          <cell r="C449">
            <v>26.105549</v>
          </cell>
        </row>
        <row r="450">
          <cell r="B450" t="str">
            <v>曹县仕杰木制工艺品有限公司</v>
          </cell>
          <cell r="C450">
            <v>46.824055</v>
          </cell>
        </row>
        <row r="451">
          <cell r="B451" t="str">
            <v>菏泽杰邦木业有限公司</v>
          </cell>
          <cell r="C451">
            <v>0.359337</v>
          </cell>
        </row>
        <row r="452">
          <cell r="B452" t="str">
            <v>曹县雨胜木制品有限公司</v>
          </cell>
          <cell r="C452">
            <v>5.237665</v>
          </cell>
        </row>
        <row r="453">
          <cell r="B453" t="str">
            <v>曹县润柏工艺品有限公司</v>
          </cell>
          <cell r="C453">
            <v>36.367875</v>
          </cell>
        </row>
        <row r="454">
          <cell r="B454" t="str">
            <v>曹县帮工机械有限公司</v>
          </cell>
          <cell r="C454">
            <v>0.291</v>
          </cell>
        </row>
        <row r="455">
          <cell r="B455" t="str">
            <v>曹县中润热力有限公司</v>
          </cell>
          <cell r="C455">
            <v>0.221959</v>
          </cell>
        </row>
        <row r="456">
          <cell r="B456" t="str">
            <v>曹县兴泰毛纺有限公司</v>
          </cell>
          <cell r="C456">
            <v>49.023937</v>
          </cell>
        </row>
        <row r="457">
          <cell r="B457" t="str">
            <v>曹县健林木业有限公司</v>
          </cell>
          <cell r="C457">
            <v>0.728333</v>
          </cell>
        </row>
        <row r="458">
          <cell r="B458" t="str">
            <v>曹县坛坛香农业发展有限公司</v>
          </cell>
          <cell r="C458">
            <v>29.938416</v>
          </cell>
        </row>
        <row r="459">
          <cell r="B459" t="str">
            <v>菏泽翰迪木业有限公司</v>
          </cell>
          <cell r="C459">
            <v>6.584449</v>
          </cell>
        </row>
        <row r="460">
          <cell r="B460" t="str">
            <v>曹县鑫久特纺织有限公司</v>
          </cell>
          <cell r="C460">
            <v>7.749714</v>
          </cell>
        </row>
        <row r="461">
          <cell r="B461" t="str">
            <v>曹县柏泰木制品有限公司</v>
          </cell>
          <cell r="C461">
            <v>33.009035</v>
          </cell>
        </row>
        <row r="462">
          <cell r="B462" t="str">
            <v>山东万仕达木业有限公司</v>
          </cell>
          <cell r="C462">
            <v>1.626817</v>
          </cell>
        </row>
        <row r="463">
          <cell r="B463" t="str">
            <v>中新奥升（曹县）家居用品有限公司</v>
          </cell>
          <cell r="C463">
            <v>0.032872</v>
          </cell>
        </row>
        <row r="464">
          <cell r="B464" t="str">
            <v>曹县崟航食品有限公司</v>
          </cell>
          <cell r="C464">
            <v>4.884956</v>
          </cell>
        </row>
        <row r="465">
          <cell r="B465" t="str">
            <v>曹县正源水务有限公司</v>
          </cell>
          <cell r="C465">
            <v>171.948331</v>
          </cell>
        </row>
        <row r="466">
          <cell r="B466" t="str">
            <v>曹县宜林家居有限公司</v>
          </cell>
          <cell r="C466">
            <v>29.963989</v>
          </cell>
        </row>
        <row r="467">
          <cell r="B467" t="str">
            <v>曹县瑞林木制品厂(个人独资)</v>
          </cell>
          <cell r="C467">
            <v>57.863192</v>
          </cell>
        </row>
        <row r="468">
          <cell r="B468" t="str">
            <v>山东天道太恒助剂有限公司</v>
          </cell>
          <cell r="C468">
            <v>13.382327</v>
          </cell>
        </row>
        <row r="469">
          <cell r="B469" t="str">
            <v>曹县腾达家居装饰有限公司</v>
          </cell>
          <cell r="C469">
            <v>0.598683</v>
          </cell>
        </row>
        <row r="470">
          <cell r="B470" t="str">
            <v>菏泽长润智能家居有限公司</v>
          </cell>
          <cell r="C470">
            <v>0</v>
          </cell>
        </row>
        <row r="471">
          <cell r="B471" t="str">
            <v>曹县显达木业有限公司</v>
          </cell>
          <cell r="C471">
            <v>0</v>
          </cell>
        </row>
        <row r="472">
          <cell r="B472" t="str">
            <v>曹县爱静木业有限公司</v>
          </cell>
          <cell r="C472">
            <v>0</v>
          </cell>
        </row>
        <row r="473">
          <cell r="B473" t="str">
            <v>曹县朗迹纺织品有限公司</v>
          </cell>
          <cell r="C473">
            <v>0</v>
          </cell>
        </row>
        <row r="474">
          <cell r="B474" t="str">
            <v>曹县展立家具有限公司</v>
          </cell>
          <cell r="C474">
            <v>0.098663</v>
          </cell>
        </row>
        <row r="475">
          <cell r="B475" t="str">
            <v>山东福尊家具有限公司</v>
          </cell>
          <cell r="C475">
            <v>8.278425</v>
          </cell>
        </row>
        <row r="476">
          <cell r="B476" t="str">
            <v>曹县润旺木业有限公司</v>
          </cell>
          <cell r="C476">
            <v>15.171943</v>
          </cell>
        </row>
        <row r="477">
          <cell r="B477" t="str">
            <v>曹县朱洪庙乡富兴木业制品厂</v>
          </cell>
          <cell r="C477">
            <v>0.999336</v>
          </cell>
        </row>
        <row r="478">
          <cell r="B478" t="str">
            <v>曹县红金木业有限公司</v>
          </cell>
          <cell r="C478">
            <v>51.784696</v>
          </cell>
        </row>
        <row r="479">
          <cell r="B479" t="str">
            <v>曹县庄寨镇森景木制品厂</v>
          </cell>
          <cell r="C479">
            <v>37.0899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4.61"/>
    <col collapsed="false" customWidth="true" hidden="false" outlineLevel="0" max="3" min="3" style="1" width="35.99"/>
    <col collapsed="false" customWidth="true" hidden="false" outlineLevel="0" max="4" min="4" style="1" width="6.74"/>
    <col collapsed="false" customWidth="true" hidden="true" outlineLevel="0" max="5" min="5" style="1" width="11.5"/>
  </cols>
  <sheetData>
    <row r="1" customFormat="false" ht="15.75" hidden="false" customHeight="false" outlineLevel="0" collapsed="false">
      <c r="A1" s="2" t="s">
        <v>0</v>
      </c>
      <c r="B1" s="2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</row>
    <row r="3" s="8" customFormat="true" ht="18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12" customFormat="true" ht="15.75" hidden="false" customHeight="false" outlineLevel="0" collapsed="false">
      <c r="A4" s="9" t="n">
        <v>1</v>
      </c>
      <c r="B4" s="10" t="s">
        <v>7</v>
      </c>
      <c r="C4" s="11" t="s">
        <v>8</v>
      </c>
      <c r="D4" s="9" t="s">
        <v>9</v>
      </c>
      <c r="E4" s="12" t="n">
        <f aca="false">VLOOKUP(C4,[1]sheet1!$B$1:$C$480,2,0)</f>
        <v>171.948331</v>
      </c>
    </row>
    <row r="5" s="12" customFormat="true" ht="15.75" hidden="false" customHeight="false" outlineLevel="0" collapsed="false">
      <c r="A5" s="9" t="n">
        <v>2</v>
      </c>
      <c r="B5" s="10" t="s">
        <v>10</v>
      </c>
      <c r="C5" s="11" t="s">
        <v>11</v>
      </c>
      <c r="D5" s="9" t="s">
        <v>9</v>
      </c>
      <c r="E5" s="12" t="n">
        <f aca="false">VLOOKUP(C5,[1]sheet1!$B$1:$C$480,2,0)</f>
        <v>131.189114</v>
      </c>
    </row>
    <row r="6" s="12" customFormat="true" ht="15.75" hidden="false" customHeight="false" outlineLevel="0" collapsed="false">
      <c r="A6" s="9" t="n">
        <v>3</v>
      </c>
      <c r="B6" s="10" t="s">
        <v>12</v>
      </c>
      <c r="C6" s="11" t="s">
        <v>13</v>
      </c>
      <c r="D6" s="9" t="s">
        <v>9</v>
      </c>
      <c r="E6" s="12" t="n">
        <f aca="false">VLOOKUP(C6,[1]sheet1!$B$1:$C$480,2,0)</f>
        <v>89.797127</v>
      </c>
    </row>
    <row r="7" s="12" customFormat="true" ht="15.75" hidden="false" customHeight="false" outlineLevel="0" collapsed="false">
      <c r="A7" s="9" t="n">
        <v>4</v>
      </c>
      <c r="B7" s="10" t="s">
        <v>14</v>
      </c>
      <c r="C7" s="11" t="s">
        <v>15</v>
      </c>
      <c r="D7" s="9" t="s">
        <v>9</v>
      </c>
      <c r="E7" s="12" t="n">
        <f aca="false">VLOOKUP(C7,[1]sheet1!$B$1:$C$480,2,0)</f>
        <v>87.383996</v>
      </c>
    </row>
    <row r="8" s="12" customFormat="true" ht="15.75" hidden="false" customHeight="false" outlineLevel="0" collapsed="false">
      <c r="A8" s="9" t="n">
        <v>5</v>
      </c>
      <c r="B8" s="10" t="s">
        <v>16</v>
      </c>
      <c r="C8" s="11" t="s">
        <v>17</v>
      </c>
      <c r="D8" s="9" t="s">
        <v>9</v>
      </c>
      <c r="E8" s="12" t="n">
        <f aca="false">VLOOKUP(C8,[1]sheet1!$B$1:$C$480,2,0)</f>
        <v>80.055494</v>
      </c>
    </row>
    <row r="9" s="12" customFormat="true" ht="15.75" hidden="false" customHeight="false" outlineLevel="0" collapsed="false">
      <c r="A9" s="9" t="n">
        <v>6</v>
      </c>
      <c r="B9" s="10" t="s">
        <v>18</v>
      </c>
      <c r="C9" s="11" t="s">
        <v>19</v>
      </c>
      <c r="D9" s="9" t="s">
        <v>9</v>
      </c>
      <c r="E9" s="12" t="n">
        <f aca="false">VLOOKUP(C9,[1]sheet1!$B$1:$C$480,2,0)</f>
        <v>79.169245</v>
      </c>
    </row>
    <row r="10" s="12" customFormat="true" ht="15.75" hidden="false" customHeight="false" outlineLevel="0" collapsed="false">
      <c r="A10" s="9" t="n">
        <v>7</v>
      </c>
      <c r="B10" s="10" t="s">
        <v>20</v>
      </c>
      <c r="C10" s="11" t="s">
        <v>21</v>
      </c>
      <c r="D10" s="9" t="s">
        <v>9</v>
      </c>
      <c r="E10" s="12" t="n">
        <f aca="false">VLOOKUP(C10,[1]sheet1!$B$1:$C$480,2,0)</f>
        <v>77.437513</v>
      </c>
    </row>
    <row r="11" s="12" customFormat="true" ht="15.75" hidden="false" customHeight="false" outlineLevel="0" collapsed="false">
      <c r="A11" s="9" t="n">
        <v>8</v>
      </c>
      <c r="B11" s="10" t="s">
        <v>22</v>
      </c>
      <c r="C11" s="11" t="s">
        <v>23</v>
      </c>
      <c r="D11" s="9" t="s">
        <v>9</v>
      </c>
      <c r="E11" s="12" t="n">
        <f aca="false">VLOOKUP(C11,[1]sheet1!$B$1:$C$480,2,0)</f>
        <v>70.75465</v>
      </c>
    </row>
    <row r="12" s="12" customFormat="true" ht="15.75" hidden="false" customHeight="false" outlineLevel="0" collapsed="false">
      <c r="A12" s="9" t="n">
        <v>9</v>
      </c>
      <c r="B12" s="10" t="s">
        <v>24</v>
      </c>
      <c r="C12" s="11" t="s">
        <v>25</v>
      </c>
      <c r="D12" s="9" t="s">
        <v>9</v>
      </c>
      <c r="E12" s="12" t="n">
        <f aca="false">VLOOKUP(C12,[1]sheet1!$B$1:$C$480,2,0)</f>
        <v>69.238296</v>
      </c>
    </row>
    <row r="13" s="12" customFormat="true" ht="15.75" hidden="false" customHeight="false" outlineLevel="0" collapsed="false">
      <c r="A13" s="9" t="n">
        <v>10</v>
      </c>
      <c r="B13" s="10" t="s">
        <v>26</v>
      </c>
      <c r="C13" s="11" t="s">
        <v>27</v>
      </c>
      <c r="D13" s="9" t="s">
        <v>9</v>
      </c>
      <c r="E13" s="12" t="n">
        <f aca="false">VLOOKUP(C13,[1]sheet1!$B$1:$C$480,2,0)</f>
        <v>68.873796</v>
      </c>
    </row>
    <row r="14" s="12" customFormat="true" ht="15.75" hidden="false" customHeight="false" outlineLevel="0" collapsed="false">
      <c r="A14" s="9" t="n">
        <v>11</v>
      </c>
      <c r="B14" s="10" t="s">
        <v>28</v>
      </c>
      <c r="C14" s="11" t="s">
        <v>29</v>
      </c>
      <c r="D14" s="9" t="s">
        <v>9</v>
      </c>
      <c r="E14" s="12" t="n">
        <f aca="false">VLOOKUP(C14,[1]sheet1!$B$1:$C$480,2,0)</f>
        <v>65.494451</v>
      </c>
    </row>
    <row r="15" s="12" customFormat="true" ht="15.75" hidden="false" customHeight="false" outlineLevel="0" collapsed="false">
      <c r="A15" s="9" t="n">
        <v>12</v>
      </c>
      <c r="B15" s="10" t="s">
        <v>30</v>
      </c>
      <c r="C15" s="11" t="s">
        <v>31</v>
      </c>
      <c r="D15" s="9" t="s">
        <v>9</v>
      </c>
      <c r="E15" s="12" t="n">
        <f aca="false">VLOOKUP(C15,[1]sheet1!$B$1:$C$480,2,0)</f>
        <v>63.490476</v>
      </c>
    </row>
    <row r="16" s="12" customFormat="true" ht="15.75" hidden="false" customHeight="false" outlineLevel="0" collapsed="false">
      <c r="A16" s="9" t="n">
        <v>13</v>
      </c>
      <c r="B16" s="10" t="s">
        <v>32</v>
      </c>
      <c r="C16" s="11" t="s">
        <v>33</v>
      </c>
      <c r="D16" s="9" t="s">
        <v>9</v>
      </c>
      <c r="E16" s="12" t="n">
        <f aca="false">VLOOKUP(C16,[1]sheet1!$B$1:$C$480,2,0)</f>
        <v>63.152706</v>
      </c>
    </row>
    <row r="17" s="12" customFormat="true" ht="15.75" hidden="false" customHeight="false" outlineLevel="0" collapsed="false">
      <c r="A17" s="9" t="n">
        <v>14</v>
      </c>
      <c r="B17" s="10" t="s">
        <v>34</v>
      </c>
      <c r="C17" s="11" t="s">
        <v>35</v>
      </c>
      <c r="D17" s="9" t="s">
        <v>9</v>
      </c>
      <c r="E17" s="12" t="n">
        <f aca="false">VLOOKUP(C17,[1]sheet1!$B$1:$C$480,2,0)</f>
        <v>62.985805</v>
      </c>
    </row>
    <row r="18" s="12" customFormat="true" ht="15.75" hidden="false" customHeight="false" outlineLevel="0" collapsed="false">
      <c r="A18" s="9" t="n">
        <v>15</v>
      </c>
      <c r="B18" s="10" t="s">
        <v>36</v>
      </c>
      <c r="C18" s="11" t="s">
        <v>37</v>
      </c>
      <c r="D18" s="9" t="s">
        <v>9</v>
      </c>
      <c r="E18" s="12" t="n">
        <f aca="false">VLOOKUP(C18,[1]sheet1!$B$1:$C$480,2,0)</f>
        <v>61.922397</v>
      </c>
    </row>
    <row r="19" s="12" customFormat="true" ht="15.75" hidden="false" customHeight="false" outlineLevel="0" collapsed="false">
      <c r="A19" s="9" t="n">
        <v>16</v>
      </c>
      <c r="B19" s="10" t="s">
        <v>38</v>
      </c>
      <c r="C19" s="11" t="s">
        <v>39</v>
      </c>
      <c r="D19" s="9" t="s">
        <v>9</v>
      </c>
      <c r="E19" s="12" t="n">
        <f aca="false">VLOOKUP(C19,[1]sheet1!$B$1:$C$480,2,0)</f>
        <v>61.886167</v>
      </c>
    </row>
    <row r="20" s="12" customFormat="true" ht="15.75" hidden="false" customHeight="false" outlineLevel="0" collapsed="false">
      <c r="A20" s="9" t="n">
        <v>17</v>
      </c>
      <c r="B20" s="10" t="s">
        <v>40</v>
      </c>
      <c r="C20" s="11" t="s">
        <v>41</v>
      </c>
      <c r="D20" s="9" t="s">
        <v>9</v>
      </c>
      <c r="E20" s="12" t="n">
        <f aca="false">VLOOKUP(C20,[1]sheet1!$B$1:$C$480,2,0)</f>
        <v>61.440705</v>
      </c>
    </row>
    <row r="21" s="12" customFormat="true" ht="15.75" hidden="false" customHeight="false" outlineLevel="0" collapsed="false">
      <c r="A21" s="9" t="n">
        <v>18</v>
      </c>
      <c r="B21" s="10" t="s">
        <v>42</v>
      </c>
      <c r="C21" s="11" t="s">
        <v>43</v>
      </c>
      <c r="D21" s="9" t="s">
        <v>9</v>
      </c>
      <c r="E21" s="12" t="n">
        <f aca="false">VLOOKUP(C21,[1]sheet1!$B$1:$C$480,2,0)</f>
        <v>61.158548</v>
      </c>
    </row>
    <row r="22" s="12" customFormat="true" ht="15.75" hidden="false" customHeight="false" outlineLevel="0" collapsed="false">
      <c r="A22" s="9" t="n">
        <v>19</v>
      </c>
      <c r="B22" s="10" t="s">
        <v>44</v>
      </c>
      <c r="C22" s="11" t="s">
        <v>45</v>
      </c>
      <c r="D22" s="9" t="s">
        <v>9</v>
      </c>
      <c r="E22" s="12" t="n">
        <f aca="false">VLOOKUP(C22,[1]sheet1!$B$1:$C$480,2,0)</f>
        <v>59.757416</v>
      </c>
    </row>
    <row r="23" s="12" customFormat="true" ht="15.75" hidden="false" customHeight="false" outlineLevel="0" collapsed="false">
      <c r="A23" s="9" t="n">
        <v>20</v>
      </c>
      <c r="B23" s="10" t="s">
        <v>46</v>
      </c>
      <c r="C23" s="11" t="s">
        <v>47</v>
      </c>
      <c r="D23" s="9" t="s">
        <v>9</v>
      </c>
      <c r="E23" s="12" t="n">
        <f aca="false">VLOOKUP(C23,[1]sheet1!$B$1:$C$480,2,0)</f>
        <v>59.276526</v>
      </c>
    </row>
    <row r="24" s="12" customFormat="true" ht="15.75" hidden="false" customHeight="false" outlineLevel="0" collapsed="false">
      <c r="A24" s="9" t="n">
        <v>21</v>
      </c>
      <c r="B24" s="10" t="s">
        <v>48</v>
      </c>
      <c r="C24" s="11" t="s">
        <v>49</v>
      </c>
      <c r="D24" s="9" t="s">
        <v>9</v>
      </c>
      <c r="E24" s="12" t="n">
        <f aca="false">VLOOKUP(C24,[1]sheet1!$B$1:$C$480,2,0)</f>
        <v>58.315121</v>
      </c>
    </row>
    <row r="25" s="12" customFormat="true" ht="15.75" hidden="false" customHeight="false" outlineLevel="0" collapsed="false">
      <c r="A25" s="9" t="n">
        <v>22</v>
      </c>
      <c r="B25" s="10" t="s">
        <v>50</v>
      </c>
      <c r="C25" s="11" t="s">
        <v>51</v>
      </c>
      <c r="D25" s="9" t="s">
        <v>9</v>
      </c>
      <c r="E25" s="12" t="n">
        <f aca="false">VLOOKUP(C25,[1]sheet1!$B$1:$C$480,2,0)</f>
        <v>55.979646</v>
      </c>
    </row>
    <row r="26" s="12" customFormat="true" ht="15.75" hidden="false" customHeight="false" outlineLevel="0" collapsed="false">
      <c r="A26" s="9" t="n">
        <v>23</v>
      </c>
      <c r="B26" s="10" t="s">
        <v>52</v>
      </c>
      <c r="C26" s="11" t="s">
        <v>53</v>
      </c>
      <c r="D26" s="9" t="s">
        <v>9</v>
      </c>
      <c r="E26" s="12" t="n">
        <f aca="false">VLOOKUP(C26,[1]sheet1!$B$1:$C$480,2,0)</f>
        <v>54.685628</v>
      </c>
    </row>
    <row r="27" s="12" customFormat="true" ht="15.75" hidden="false" customHeight="false" outlineLevel="0" collapsed="false">
      <c r="A27" s="9" t="n">
        <v>24</v>
      </c>
      <c r="B27" s="10" t="s">
        <v>54</v>
      </c>
      <c r="C27" s="11" t="s">
        <v>55</v>
      </c>
      <c r="D27" s="9" t="s">
        <v>9</v>
      </c>
      <c r="E27" s="12" t="n">
        <f aca="false">VLOOKUP(C27,[1]sheet1!$B$1:$C$480,2,0)</f>
        <v>54.217819</v>
      </c>
    </row>
    <row r="28" s="12" customFormat="true" ht="15.75" hidden="false" customHeight="false" outlineLevel="0" collapsed="false">
      <c r="A28" s="9" t="n">
        <v>25</v>
      </c>
      <c r="B28" s="10" t="s">
        <v>56</v>
      </c>
      <c r="C28" s="11" t="s">
        <v>57</v>
      </c>
      <c r="D28" s="9" t="s">
        <v>9</v>
      </c>
      <c r="E28" s="12" t="n">
        <f aca="false">VLOOKUP(C28,[1]sheet1!$B$1:$C$480,2,0)</f>
        <v>53.871608</v>
      </c>
    </row>
    <row r="29" s="12" customFormat="true" ht="15.75" hidden="false" customHeight="false" outlineLevel="0" collapsed="false">
      <c r="A29" s="9" t="n">
        <v>26</v>
      </c>
      <c r="B29" s="10" t="s">
        <v>58</v>
      </c>
      <c r="C29" s="11" t="s">
        <v>59</v>
      </c>
      <c r="D29" s="9" t="s">
        <v>9</v>
      </c>
      <c r="E29" s="12" t="n">
        <f aca="false">VLOOKUP(C29,[1]sheet1!$B$1:$C$480,2,0)</f>
        <v>52.871724</v>
      </c>
    </row>
    <row r="30" s="12" customFormat="true" ht="15.75" hidden="false" customHeight="false" outlineLevel="0" collapsed="false">
      <c r="A30" s="9" t="n">
        <v>27</v>
      </c>
      <c r="B30" s="10" t="s">
        <v>60</v>
      </c>
      <c r="C30" s="11" t="s">
        <v>61</v>
      </c>
      <c r="D30" s="9" t="s">
        <v>9</v>
      </c>
      <c r="E30" s="12" t="n">
        <f aca="false">VLOOKUP(C30,[1]sheet1!$B$1:$C$480,2,0)</f>
        <v>52.047896</v>
      </c>
    </row>
    <row r="31" s="12" customFormat="true" ht="15.75" hidden="false" customHeight="false" outlineLevel="0" collapsed="false">
      <c r="A31" s="9" t="n">
        <v>28</v>
      </c>
      <c r="B31" s="10" t="s">
        <v>62</v>
      </c>
      <c r="C31" s="11" t="s">
        <v>63</v>
      </c>
      <c r="D31" s="9" t="s">
        <v>9</v>
      </c>
      <c r="E31" s="12" t="n">
        <f aca="false">VLOOKUP(C31,[1]sheet1!$B$1:$C$480,2,0)</f>
        <v>51.731074</v>
      </c>
    </row>
    <row r="32" s="12" customFormat="true" ht="15.75" hidden="false" customHeight="false" outlineLevel="0" collapsed="false">
      <c r="A32" s="9" t="n">
        <v>29</v>
      </c>
      <c r="B32" s="10" t="s">
        <v>64</v>
      </c>
      <c r="C32" s="11" t="s">
        <v>65</v>
      </c>
      <c r="D32" s="9" t="s">
        <v>9</v>
      </c>
      <c r="E32" s="12" t="n">
        <f aca="false">VLOOKUP(C32,[1]sheet1!$B$1:$C$480,2,0)</f>
        <v>50.779661</v>
      </c>
    </row>
    <row r="33" s="12" customFormat="true" ht="15.75" hidden="false" customHeight="false" outlineLevel="0" collapsed="false">
      <c r="A33" s="9" t="n">
        <v>30</v>
      </c>
      <c r="B33" s="10" t="s">
        <v>66</v>
      </c>
      <c r="C33" s="11" t="s">
        <v>67</v>
      </c>
      <c r="D33" s="9" t="s">
        <v>9</v>
      </c>
      <c r="E33" s="12" t="n">
        <f aca="false">VLOOKUP(C33,[1]sheet1!$B$1:$C$480,2,0)</f>
        <v>49.023937</v>
      </c>
    </row>
    <row r="34" s="12" customFormat="true" ht="15.75" hidden="false" customHeight="false" outlineLevel="0" collapsed="false">
      <c r="A34" s="9" t="n">
        <v>31</v>
      </c>
      <c r="B34" s="10" t="s">
        <v>68</v>
      </c>
      <c r="C34" s="11" t="s">
        <v>69</v>
      </c>
      <c r="D34" s="9" t="s">
        <v>9</v>
      </c>
      <c r="E34" s="12" t="n">
        <f aca="false">VLOOKUP(C34,[1]sheet1!$B$1:$C$480,2,0)</f>
        <v>48.275979</v>
      </c>
    </row>
    <row r="35" s="12" customFormat="true" ht="15.75" hidden="false" customHeight="false" outlineLevel="0" collapsed="false">
      <c r="A35" s="9" t="n">
        <v>32</v>
      </c>
      <c r="B35" s="10" t="s">
        <v>70</v>
      </c>
      <c r="C35" s="11" t="s">
        <v>71</v>
      </c>
      <c r="D35" s="9" t="s">
        <v>9</v>
      </c>
      <c r="E35" s="12" t="n">
        <f aca="false">VLOOKUP(C35,[1]sheet1!$B$1:$C$480,2,0)</f>
        <v>46.824055</v>
      </c>
    </row>
    <row r="36" s="12" customFormat="true" ht="15.75" hidden="false" customHeight="false" outlineLevel="0" collapsed="false">
      <c r="A36" s="9" t="n">
        <v>33</v>
      </c>
      <c r="B36" s="10" t="s">
        <v>72</v>
      </c>
      <c r="C36" s="11" t="s">
        <v>73</v>
      </c>
      <c r="D36" s="9" t="s">
        <v>9</v>
      </c>
      <c r="E36" s="12" t="n">
        <f aca="false">VLOOKUP(C36,[1]sheet1!$B$1:$C$480,2,0)</f>
        <v>46.661857</v>
      </c>
    </row>
    <row r="37" s="12" customFormat="true" ht="15.75" hidden="false" customHeight="false" outlineLevel="0" collapsed="false">
      <c r="A37" s="9" t="n">
        <v>34</v>
      </c>
      <c r="B37" s="10" t="s">
        <v>74</v>
      </c>
      <c r="C37" s="11" t="s">
        <v>75</v>
      </c>
      <c r="D37" s="9" t="s">
        <v>9</v>
      </c>
      <c r="E37" s="12" t="n">
        <f aca="false">VLOOKUP(C37,[1]sheet1!$B$1:$C$480,2,0)</f>
        <v>46.035803</v>
      </c>
    </row>
    <row r="38" s="12" customFormat="true" ht="15.75" hidden="false" customHeight="false" outlineLevel="0" collapsed="false">
      <c r="A38" s="9" t="n">
        <v>35</v>
      </c>
      <c r="B38" s="10" t="s">
        <v>76</v>
      </c>
      <c r="C38" s="11" t="s">
        <v>77</v>
      </c>
      <c r="D38" s="9" t="s">
        <v>9</v>
      </c>
      <c r="E38" s="12" t="n">
        <f aca="false">VLOOKUP(C38,[1]sheet1!$B$1:$C$480,2,0)</f>
        <v>45.913395</v>
      </c>
    </row>
    <row r="39" s="12" customFormat="true" ht="15.75" hidden="false" customHeight="false" outlineLevel="0" collapsed="false">
      <c r="A39" s="9" t="n">
        <v>36</v>
      </c>
      <c r="B39" s="10" t="s">
        <v>78</v>
      </c>
      <c r="C39" s="11" t="s">
        <v>79</v>
      </c>
      <c r="D39" s="9" t="s">
        <v>9</v>
      </c>
      <c r="E39" s="12" t="n">
        <f aca="false">VLOOKUP(C39,[1]sheet1!$B$1:$C$480,2,0)</f>
        <v>45.326735</v>
      </c>
    </row>
    <row r="40" s="12" customFormat="true" ht="15.75" hidden="false" customHeight="false" outlineLevel="0" collapsed="false">
      <c r="A40" s="9" t="n">
        <v>37</v>
      </c>
      <c r="B40" s="10" t="s">
        <v>80</v>
      </c>
      <c r="C40" s="11" t="s">
        <v>81</v>
      </c>
      <c r="D40" s="9" t="s">
        <v>9</v>
      </c>
      <c r="E40" s="12" t="n">
        <f aca="false">VLOOKUP(C40,[1]sheet1!$B$1:$C$480,2,0)</f>
        <v>44.937338</v>
      </c>
    </row>
    <row r="41" s="12" customFormat="true" ht="15.75" hidden="false" customHeight="false" outlineLevel="0" collapsed="false">
      <c r="A41" s="9" t="n">
        <v>38</v>
      </c>
      <c r="B41" s="10" t="s">
        <v>82</v>
      </c>
      <c r="C41" s="11" t="s">
        <v>83</v>
      </c>
      <c r="D41" s="9" t="s">
        <v>9</v>
      </c>
      <c r="E41" s="12" t="n">
        <f aca="false">VLOOKUP(C41,[1]sheet1!$B$1:$C$480,2,0)</f>
        <v>44.761335</v>
      </c>
    </row>
    <row r="42" s="12" customFormat="true" ht="15.75" hidden="false" customHeight="false" outlineLevel="0" collapsed="false">
      <c r="A42" s="9" t="n">
        <v>39</v>
      </c>
      <c r="B42" s="10" t="s">
        <v>84</v>
      </c>
      <c r="C42" s="11" t="s">
        <v>85</v>
      </c>
      <c r="D42" s="9" t="s">
        <v>9</v>
      </c>
      <c r="E42" s="12" t="n">
        <f aca="false">VLOOKUP(C42,[1]sheet1!$B$1:$C$480,2,0)</f>
        <v>44.646868</v>
      </c>
    </row>
    <row r="43" s="12" customFormat="true" ht="15.75" hidden="false" customHeight="false" outlineLevel="0" collapsed="false">
      <c r="A43" s="9" t="n">
        <v>40</v>
      </c>
      <c r="B43" s="10" t="s">
        <v>86</v>
      </c>
      <c r="C43" s="11" t="s">
        <v>87</v>
      </c>
      <c r="D43" s="9" t="s">
        <v>9</v>
      </c>
      <c r="E43" s="12" t="n">
        <f aca="false">VLOOKUP(C43,[1]sheet1!$B$1:$C$480,2,0)</f>
        <v>44.041867</v>
      </c>
    </row>
    <row r="44" s="12" customFormat="true" ht="15.75" hidden="false" customHeight="false" outlineLevel="0" collapsed="false">
      <c r="A44" s="9" t="n">
        <v>41</v>
      </c>
      <c r="B44" s="10" t="s">
        <v>88</v>
      </c>
      <c r="C44" s="11" t="s">
        <v>89</v>
      </c>
      <c r="D44" s="9" t="s">
        <v>9</v>
      </c>
      <c r="E44" s="12" t="n">
        <f aca="false">VLOOKUP(C44,[1]sheet1!$B$1:$C$480,2,0)</f>
        <v>41.452449</v>
      </c>
    </row>
    <row r="45" s="12" customFormat="true" ht="15.75" hidden="false" customHeight="false" outlineLevel="0" collapsed="false">
      <c r="A45" s="9" t="n">
        <v>42</v>
      </c>
      <c r="B45" s="10" t="s">
        <v>90</v>
      </c>
      <c r="C45" s="11" t="s">
        <v>91</v>
      </c>
      <c r="D45" s="9" t="s">
        <v>9</v>
      </c>
      <c r="E45" s="12" t="n">
        <f aca="false">VLOOKUP(C45,[1]sheet1!$B$1:$C$480,2,0)</f>
        <v>40.72619</v>
      </c>
    </row>
    <row r="46" s="12" customFormat="true" ht="15.75" hidden="false" customHeight="false" outlineLevel="0" collapsed="false">
      <c r="A46" s="9" t="n">
        <v>43</v>
      </c>
      <c r="B46" s="10" t="s">
        <v>92</v>
      </c>
      <c r="C46" s="11" t="s">
        <v>93</v>
      </c>
      <c r="D46" s="9" t="s">
        <v>9</v>
      </c>
      <c r="E46" s="12" t="n">
        <f aca="false">VLOOKUP(C46,[1]sheet1!$B$1:$C$480,2,0)</f>
        <v>40.599935</v>
      </c>
    </row>
    <row r="47" s="12" customFormat="true" ht="15.75" hidden="false" customHeight="false" outlineLevel="0" collapsed="false">
      <c r="A47" s="9" t="n">
        <v>44</v>
      </c>
      <c r="B47" s="10" t="s">
        <v>94</v>
      </c>
      <c r="C47" s="11" t="s">
        <v>95</v>
      </c>
      <c r="D47" s="9" t="s">
        <v>9</v>
      </c>
      <c r="E47" s="12" t="n">
        <f aca="false">VLOOKUP(C47,[1]sheet1!$B$1:$C$480,2,0)</f>
        <v>39.589367</v>
      </c>
    </row>
    <row r="48" s="12" customFormat="true" ht="15.75" hidden="false" customHeight="false" outlineLevel="0" collapsed="false">
      <c r="A48" s="9" t="n">
        <v>45</v>
      </c>
      <c r="B48" s="10" t="s">
        <v>96</v>
      </c>
      <c r="C48" s="11" t="s">
        <v>97</v>
      </c>
      <c r="D48" s="9" t="s">
        <v>9</v>
      </c>
      <c r="E48" s="12" t="n">
        <f aca="false">VLOOKUP(C48,[1]sheet1!$B$1:$C$480,2,0)</f>
        <v>39.341694</v>
      </c>
    </row>
    <row r="49" s="12" customFormat="true" ht="15.75" hidden="false" customHeight="false" outlineLevel="0" collapsed="false">
      <c r="A49" s="9" t="n">
        <v>46</v>
      </c>
      <c r="B49" s="10" t="s">
        <v>98</v>
      </c>
      <c r="C49" s="11" t="s">
        <v>99</v>
      </c>
      <c r="D49" s="9" t="s">
        <v>9</v>
      </c>
      <c r="E49" s="12" t="n">
        <f aca="false">VLOOKUP(C49,[1]sheet1!$B$1:$C$480,2,0)</f>
        <v>38.425446</v>
      </c>
    </row>
    <row r="50" s="12" customFormat="true" ht="15.75" hidden="false" customHeight="false" outlineLevel="0" collapsed="false">
      <c r="A50" s="9" t="n">
        <v>47</v>
      </c>
      <c r="B50" s="10" t="s">
        <v>100</v>
      </c>
      <c r="C50" s="11" t="s">
        <v>101</v>
      </c>
      <c r="D50" s="9" t="s">
        <v>9</v>
      </c>
      <c r="E50" s="12" t="n">
        <f aca="false">VLOOKUP(C50,[1]sheet1!$B$1:$C$480,2,0)</f>
        <v>38.340067</v>
      </c>
    </row>
    <row r="51" s="12" customFormat="true" ht="15.75" hidden="false" customHeight="false" outlineLevel="0" collapsed="false">
      <c r="A51" s="9" t="n">
        <v>48</v>
      </c>
      <c r="B51" s="10" t="s">
        <v>102</v>
      </c>
      <c r="C51" s="11" t="s">
        <v>103</v>
      </c>
      <c r="D51" s="9" t="s">
        <v>9</v>
      </c>
      <c r="E51" s="12" t="n">
        <f aca="false">VLOOKUP(C51,[1]sheet1!$B$1:$C$480,2,0)</f>
        <v>38.262943</v>
      </c>
    </row>
    <row r="52" s="12" customFormat="true" ht="15.75" hidden="false" customHeight="false" outlineLevel="0" collapsed="false">
      <c r="A52" s="9" t="n">
        <v>49</v>
      </c>
      <c r="B52" s="10" t="s">
        <v>104</v>
      </c>
      <c r="C52" s="11" t="s">
        <v>105</v>
      </c>
      <c r="D52" s="9" t="s">
        <v>9</v>
      </c>
      <c r="E52" s="12" t="n">
        <f aca="false">VLOOKUP(C52,[1]sheet1!$B$1:$C$480,2,0)</f>
        <v>38.066809</v>
      </c>
    </row>
    <row r="53" s="12" customFormat="true" ht="15.75" hidden="false" customHeight="false" outlineLevel="0" collapsed="false">
      <c r="A53" s="9" t="n">
        <v>50</v>
      </c>
      <c r="B53" s="10" t="s">
        <v>106</v>
      </c>
      <c r="C53" s="11" t="s">
        <v>107</v>
      </c>
      <c r="D53" s="9" t="s">
        <v>9</v>
      </c>
      <c r="E53" s="12" t="n">
        <f aca="false">VLOOKUP(C53,[1]sheet1!$B$1:$C$480,2,0)</f>
        <v>38.0492</v>
      </c>
    </row>
    <row r="54" s="12" customFormat="true" ht="15.75" hidden="false" customHeight="false" outlineLevel="0" collapsed="false">
      <c r="A54" s="9" t="n">
        <v>51</v>
      </c>
      <c r="B54" s="10" t="s">
        <v>108</v>
      </c>
      <c r="C54" s="11" t="s">
        <v>109</v>
      </c>
      <c r="D54" s="9" t="s">
        <v>9</v>
      </c>
      <c r="E54" s="12" t="n">
        <f aca="false">VLOOKUP(C54,[1]sheet1!$B$1:$C$480,2,0)</f>
        <v>37.53494</v>
      </c>
    </row>
    <row r="55" s="12" customFormat="true" ht="15.75" hidden="false" customHeight="false" outlineLevel="0" collapsed="false">
      <c r="A55" s="9" t="n">
        <v>52</v>
      </c>
      <c r="B55" s="10" t="s">
        <v>110</v>
      </c>
      <c r="C55" s="11" t="s">
        <v>111</v>
      </c>
      <c r="D55" s="9" t="s">
        <v>9</v>
      </c>
      <c r="E55" s="12" t="n">
        <f aca="false">VLOOKUP(C55,[1]sheet1!$B$1:$C$480,2,0)</f>
        <v>36.553697</v>
      </c>
    </row>
    <row r="56" s="12" customFormat="true" ht="15.75" hidden="false" customHeight="false" outlineLevel="0" collapsed="false">
      <c r="A56" s="9" t="n">
        <v>53</v>
      </c>
      <c r="B56" s="10" t="s">
        <v>112</v>
      </c>
      <c r="C56" s="11" t="s">
        <v>113</v>
      </c>
      <c r="D56" s="9" t="s">
        <v>9</v>
      </c>
      <c r="E56" s="12" t="n">
        <f aca="false">VLOOKUP(C56,[1]sheet1!$B$1:$C$480,2,0)</f>
        <v>36.523217</v>
      </c>
    </row>
    <row r="57" s="12" customFormat="true" ht="15.75" hidden="false" customHeight="false" outlineLevel="0" collapsed="false">
      <c r="A57" s="9" t="n">
        <v>54</v>
      </c>
      <c r="B57" s="10" t="s">
        <v>114</v>
      </c>
      <c r="C57" s="11" t="s">
        <v>115</v>
      </c>
      <c r="D57" s="9" t="s">
        <v>9</v>
      </c>
      <c r="E57" s="12" t="n">
        <f aca="false">VLOOKUP(C57,[1]sheet1!$B$1:$C$480,2,0)</f>
        <v>36.516516</v>
      </c>
    </row>
    <row r="58" s="12" customFormat="true" ht="15.75" hidden="false" customHeight="false" outlineLevel="0" collapsed="false">
      <c r="A58" s="9" t="n">
        <v>55</v>
      </c>
      <c r="B58" s="10" t="s">
        <v>116</v>
      </c>
      <c r="C58" s="11" t="s">
        <v>117</v>
      </c>
      <c r="D58" s="9" t="s">
        <v>9</v>
      </c>
      <c r="E58" s="12" t="n">
        <f aca="false">VLOOKUP(C58,[1]sheet1!$B$1:$C$480,2,0)</f>
        <v>36.367875</v>
      </c>
    </row>
    <row r="59" s="12" customFormat="true" ht="15.75" hidden="false" customHeight="false" outlineLevel="0" collapsed="false">
      <c r="A59" s="9" t="n">
        <v>56</v>
      </c>
      <c r="B59" s="10" t="s">
        <v>118</v>
      </c>
      <c r="C59" s="11" t="s">
        <v>119</v>
      </c>
      <c r="D59" s="9" t="s">
        <v>9</v>
      </c>
      <c r="E59" s="12" t="n">
        <f aca="false">VLOOKUP(C59,[1]sheet1!$B$1:$C$480,2,0)</f>
        <v>34.284906</v>
      </c>
    </row>
    <row r="60" s="12" customFormat="true" ht="15.75" hidden="false" customHeight="false" outlineLevel="0" collapsed="false">
      <c r="A60" s="9" t="n">
        <v>57</v>
      </c>
      <c r="B60" s="10" t="s">
        <v>120</v>
      </c>
      <c r="C60" s="11" t="s">
        <v>121</v>
      </c>
      <c r="D60" s="9" t="s">
        <v>9</v>
      </c>
      <c r="E60" s="12" t="n">
        <f aca="false">VLOOKUP(C60,[1]sheet1!$B$1:$C$480,2,0)</f>
        <v>33.425722</v>
      </c>
    </row>
    <row r="61" s="12" customFormat="true" ht="15.75" hidden="false" customHeight="false" outlineLevel="0" collapsed="false">
      <c r="A61" s="9" t="n">
        <v>58</v>
      </c>
      <c r="B61" s="10" t="s">
        <v>122</v>
      </c>
      <c r="C61" s="11" t="s">
        <v>123</v>
      </c>
      <c r="D61" s="9" t="s">
        <v>9</v>
      </c>
      <c r="E61" s="12" t="n">
        <f aca="false">VLOOKUP(C61,[1]sheet1!$B$1:$C$480,2,0)</f>
        <v>33.373419</v>
      </c>
    </row>
    <row r="62" s="12" customFormat="true" ht="15.75" hidden="false" customHeight="false" outlineLevel="0" collapsed="false">
      <c r="A62" s="9" t="n">
        <v>59</v>
      </c>
      <c r="B62" s="10" t="s">
        <v>124</v>
      </c>
      <c r="C62" s="11" t="s">
        <v>125</v>
      </c>
      <c r="D62" s="9" t="s">
        <v>9</v>
      </c>
      <c r="E62" s="12" t="n">
        <f aca="false">VLOOKUP(C62,[1]sheet1!$B$1:$C$480,2,0)</f>
        <v>33.009035</v>
      </c>
    </row>
    <row r="63" s="12" customFormat="true" ht="15.75" hidden="false" customHeight="false" outlineLevel="0" collapsed="false">
      <c r="A63" s="9" t="n">
        <v>60</v>
      </c>
      <c r="B63" s="10" t="s">
        <v>126</v>
      </c>
      <c r="C63" s="11" t="s">
        <v>127</v>
      </c>
      <c r="D63" s="9" t="s">
        <v>9</v>
      </c>
      <c r="E63" s="12" t="n">
        <f aca="false">VLOOKUP(C63,[1]sheet1!$B$1:$C$480,2,0)</f>
        <v>32.928923</v>
      </c>
    </row>
    <row r="64" s="12" customFormat="true" ht="15.75" hidden="false" customHeight="false" outlineLevel="0" collapsed="false">
      <c r="A64" s="9" t="n">
        <v>61</v>
      </c>
      <c r="B64" s="10" t="s">
        <v>128</v>
      </c>
      <c r="C64" s="11" t="s">
        <v>129</v>
      </c>
      <c r="D64" s="9" t="s">
        <v>9</v>
      </c>
      <c r="E64" s="12" t="n">
        <f aca="false">VLOOKUP(C64,[1]sheet1!$B$1:$C$480,2,0)</f>
        <v>32.825509</v>
      </c>
    </row>
    <row r="65" s="12" customFormat="true" ht="15.75" hidden="false" customHeight="false" outlineLevel="0" collapsed="false">
      <c r="A65" s="9" t="n">
        <v>62</v>
      </c>
      <c r="B65" s="10" t="s">
        <v>130</v>
      </c>
      <c r="C65" s="11" t="s">
        <v>131</v>
      </c>
      <c r="D65" s="9" t="s">
        <v>9</v>
      </c>
      <c r="E65" s="12" t="n">
        <f aca="false">VLOOKUP(C65,[1]sheet1!$B$1:$C$480,2,0)</f>
        <v>31.440756</v>
      </c>
    </row>
    <row r="66" s="12" customFormat="true" ht="15.75" hidden="false" customHeight="false" outlineLevel="0" collapsed="false">
      <c r="A66" s="9" t="n">
        <v>63</v>
      </c>
      <c r="B66" s="10" t="s">
        <v>132</v>
      </c>
      <c r="C66" s="11" t="s">
        <v>133</v>
      </c>
      <c r="D66" s="9" t="s">
        <v>9</v>
      </c>
      <c r="E66" s="12" t="n">
        <f aca="false">VLOOKUP(C66,[1]sheet1!$B$1:$C$480,2,0)</f>
        <v>31.30227</v>
      </c>
    </row>
    <row r="67" s="12" customFormat="true" ht="15.75" hidden="false" customHeight="false" outlineLevel="0" collapsed="false">
      <c r="A67" s="9" t="n">
        <v>64</v>
      </c>
      <c r="B67" s="10" t="s">
        <v>134</v>
      </c>
      <c r="C67" s="11" t="s">
        <v>135</v>
      </c>
      <c r="D67" s="9" t="s">
        <v>9</v>
      </c>
      <c r="E67" s="12" t="n">
        <f aca="false">VLOOKUP(C67,[1]sheet1!$B$1:$C$480,2,0)</f>
        <v>31.106249</v>
      </c>
    </row>
    <row r="68" s="12" customFormat="true" ht="15.75" hidden="false" customHeight="false" outlineLevel="0" collapsed="false">
      <c r="A68" s="9" t="n">
        <v>65</v>
      </c>
      <c r="B68" s="10" t="s">
        <v>136</v>
      </c>
      <c r="C68" s="11" t="s">
        <v>137</v>
      </c>
      <c r="D68" s="9" t="s">
        <v>9</v>
      </c>
      <c r="E68" s="12" t="n">
        <f aca="false">VLOOKUP(C68,[1]sheet1!$B$1:$C$480,2,0)</f>
        <v>29.938416</v>
      </c>
    </row>
    <row r="69" s="12" customFormat="true" ht="15.75" hidden="false" customHeight="false" outlineLevel="0" collapsed="false">
      <c r="A69" s="9" t="n">
        <v>66</v>
      </c>
      <c r="B69" s="10" t="s">
        <v>138</v>
      </c>
      <c r="C69" s="11" t="s">
        <v>139</v>
      </c>
      <c r="D69" s="9" t="s">
        <v>9</v>
      </c>
      <c r="E69" s="12" t="n">
        <f aca="false">VLOOKUP(C69,[1]sheet1!$B$1:$C$480,2,0)</f>
        <v>29.122453</v>
      </c>
    </row>
    <row r="70" s="12" customFormat="true" ht="15.75" hidden="false" customHeight="false" outlineLevel="0" collapsed="false">
      <c r="A70" s="9" t="n">
        <v>67</v>
      </c>
      <c r="B70" s="10" t="s">
        <v>140</v>
      </c>
      <c r="C70" s="11" t="s">
        <v>141</v>
      </c>
      <c r="D70" s="9" t="s">
        <v>9</v>
      </c>
      <c r="E70" s="12" t="n">
        <f aca="false">VLOOKUP(C70,[1]sheet1!$B$1:$C$480,2,0)</f>
        <v>28.976622</v>
      </c>
    </row>
    <row r="71" s="12" customFormat="true" ht="15.75" hidden="false" customHeight="false" outlineLevel="0" collapsed="false">
      <c r="A71" s="9" t="n">
        <v>68</v>
      </c>
      <c r="B71" s="10" t="s">
        <v>142</v>
      </c>
      <c r="C71" s="11" t="s">
        <v>143</v>
      </c>
      <c r="D71" s="9" t="s">
        <v>9</v>
      </c>
      <c r="E71" s="12" t="n">
        <f aca="false">VLOOKUP(C71,[1]sheet1!$B$1:$C$480,2,0)</f>
        <v>28.911862</v>
      </c>
    </row>
    <row r="72" s="12" customFormat="true" ht="15.75" hidden="false" customHeight="false" outlineLevel="0" collapsed="false">
      <c r="A72" s="9" t="n">
        <v>69</v>
      </c>
      <c r="B72" s="10" t="s">
        <v>144</v>
      </c>
      <c r="C72" s="11" t="s">
        <v>145</v>
      </c>
      <c r="D72" s="9" t="s">
        <v>9</v>
      </c>
      <c r="E72" s="12" t="n">
        <f aca="false">VLOOKUP(C72,[1]sheet1!$B$1:$C$480,2,0)</f>
        <v>26.983202</v>
      </c>
    </row>
    <row r="73" s="12" customFormat="true" ht="15.75" hidden="false" customHeight="false" outlineLevel="0" collapsed="false">
      <c r="A73" s="9" t="n">
        <v>70</v>
      </c>
      <c r="B73" s="10" t="s">
        <v>146</v>
      </c>
      <c r="C73" s="11" t="s">
        <v>147</v>
      </c>
      <c r="D73" s="9" t="s">
        <v>9</v>
      </c>
      <c r="E73" s="12" t="n">
        <f aca="false">VLOOKUP(C73,[1]sheet1!$B$1:$C$480,2,0)</f>
        <v>26.611515</v>
      </c>
    </row>
    <row r="74" s="12" customFormat="true" ht="15.75" hidden="false" customHeight="false" outlineLevel="0" collapsed="false">
      <c r="A74" s="9" t="n">
        <v>71</v>
      </c>
      <c r="B74" s="10" t="s">
        <v>148</v>
      </c>
      <c r="C74" s="11" t="s">
        <v>149</v>
      </c>
      <c r="D74" s="9" t="s">
        <v>9</v>
      </c>
      <c r="E74" s="12" t="n">
        <f aca="false">VLOOKUP(C74,[1]sheet1!$B$1:$C$480,2,0)</f>
        <v>26.105549</v>
      </c>
    </row>
    <row r="75" s="12" customFormat="true" ht="15.75" hidden="false" customHeight="false" outlineLevel="0" collapsed="false">
      <c r="A75" s="9" t="n">
        <v>72</v>
      </c>
      <c r="B75" s="10" t="s">
        <v>150</v>
      </c>
      <c r="C75" s="11" t="s">
        <v>151</v>
      </c>
      <c r="D75" s="9" t="s">
        <v>9</v>
      </c>
      <c r="E75" s="12" t="n">
        <f aca="false">VLOOKUP(C75,[1]sheet1!$B$1:$C$480,2,0)</f>
        <v>25.798819</v>
      </c>
    </row>
    <row r="76" s="12" customFormat="true" ht="15.75" hidden="false" customHeight="false" outlineLevel="0" collapsed="false">
      <c r="A76" s="9" t="n">
        <v>73</v>
      </c>
      <c r="B76" s="10" t="s">
        <v>152</v>
      </c>
      <c r="C76" s="11" t="s">
        <v>153</v>
      </c>
      <c r="D76" s="9" t="s">
        <v>9</v>
      </c>
      <c r="E76" s="12" t="n">
        <f aca="false">VLOOKUP(C76,[1]sheet1!$B$1:$C$480,2,0)</f>
        <v>24.926717</v>
      </c>
    </row>
    <row r="77" s="12" customFormat="true" ht="15.75" hidden="false" customHeight="false" outlineLevel="0" collapsed="false">
      <c r="A77" s="9" t="n">
        <v>74</v>
      </c>
      <c r="B77" s="10" t="s">
        <v>154</v>
      </c>
      <c r="C77" s="11" t="s">
        <v>155</v>
      </c>
      <c r="D77" s="9" t="s">
        <v>9</v>
      </c>
      <c r="E77" s="12" t="n">
        <f aca="false">VLOOKUP(C77,[1]sheet1!$B$1:$C$480,2,0)</f>
        <v>23.648363</v>
      </c>
    </row>
    <row r="78" s="12" customFormat="true" ht="15.75" hidden="false" customHeight="false" outlineLevel="0" collapsed="false">
      <c r="A78" s="9" t="n">
        <v>75</v>
      </c>
      <c r="B78" s="10" t="s">
        <v>156</v>
      </c>
      <c r="C78" s="11" t="s">
        <v>157</v>
      </c>
      <c r="D78" s="9" t="s">
        <v>9</v>
      </c>
      <c r="E78" s="12" t="n">
        <f aca="false">VLOOKUP(C78,[1]sheet1!$B$1:$C$480,2,0)</f>
        <v>23.314524</v>
      </c>
    </row>
    <row r="79" s="12" customFormat="true" ht="15.75" hidden="false" customHeight="false" outlineLevel="0" collapsed="false">
      <c r="A79" s="9" t="n">
        <v>76</v>
      </c>
      <c r="B79" s="10" t="s">
        <v>158</v>
      </c>
      <c r="C79" s="11" t="s">
        <v>159</v>
      </c>
      <c r="D79" s="9" t="s">
        <v>9</v>
      </c>
      <c r="E79" s="12" t="n">
        <f aca="false">VLOOKUP(C79,[1]sheet1!$B$1:$C$480,2,0)</f>
        <v>22.68217</v>
      </c>
    </row>
    <row r="80" s="12" customFormat="true" ht="15.75" hidden="false" customHeight="false" outlineLevel="0" collapsed="false">
      <c r="A80" s="9" t="n">
        <v>77</v>
      </c>
      <c r="B80" s="10" t="s">
        <v>160</v>
      </c>
      <c r="C80" s="11" t="s">
        <v>161</v>
      </c>
      <c r="D80" s="9" t="s">
        <v>9</v>
      </c>
      <c r="E80" s="12" t="n">
        <f aca="false">VLOOKUP(C80,[1]sheet1!$B$1:$C$480,2,0)</f>
        <v>20.393536</v>
      </c>
    </row>
    <row r="81" s="12" customFormat="true" ht="15.75" hidden="false" customHeight="false" outlineLevel="0" collapsed="false">
      <c r="A81" s="9" t="n">
        <v>78</v>
      </c>
      <c r="B81" s="10" t="s">
        <v>162</v>
      </c>
      <c r="C81" s="11" t="s">
        <v>163</v>
      </c>
      <c r="D81" s="9" t="s">
        <v>9</v>
      </c>
      <c r="E81" s="12" t="n">
        <f aca="false">VLOOKUP(C81,[1]sheet1!$B$1:$C$480,2,0)</f>
        <v>20.338962</v>
      </c>
    </row>
    <row r="82" s="12" customFormat="true" ht="15.75" hidden="false" customHeight="false" outlineLevel="0" collapsed="false">
      <c r="A82" s="9" t="n">
        <v>79</v>
      </c>
      <c r="B82" s="10" t="s">
        <v>164</v>
      </c>
      <c r="C82" s="11" t="s">
        <v>165</v>
      </c>
      <c r="D82" s="9" t="s">
        <v>9</v>
      </c>
      <c r="E82" s="12" t="n">
        <f aca="false">VLOOKUP(C82,[1]sheet1!$B$1:$C$480,2,0)</f>
        <v>19.649453</v>
      </c>
    </row>
    <row r="83" s="12" customFormat="true" ht="15.75" hidden="false" customHeight="false" outlineLevel="0" collapsed="false">
      <c r="A83" s="9" t="n">
        <v>80</v>
      </c>
      <c r="B83" s="10" t="s">
        <v>166</v>
      </c>
      <c r="C83" s="11" t="s">
        <v>167</v>
      </c>
      <c r="D83" s="9" t="s">
        <v>9</v>
      </c>
      <c r="E83" s="12" t="n">
        <f aca="false">VLOOKUP(C83,[1]sheet1!$B$1:$C$480,2,0)</f>
        <v>19.549021</v>
      </c>
    </row>
    <row r="84" s="12" customFormat="true" ht="15.75" hidden="false" customHeight="false" outlineLevel="0" collapsed="false">
      <c r="A84" s="9" t="n">
        <v>81</v>
      </c>
      <c r="B84" s="10" t="s">
        <v>168</v>
      </c>
      <c r="C84" s="11" t="s">
        <v>169</v>
      </c>
      <c r="D84" s="9" t="s">
        <v>9</v>
      </c>
      <c r="E84" s="12" t="n">
        <f aca="false">VLOOKUP(C84,[1]sheet1!$B$1:$C$480,2,0)</f>
        <v>19.409912</v>
      </c>
    </row>
    <row r="85" s="12" customFormat="true" ht="15.75" hidden="false" customHeight="false" outlineLevel="0" collapsed="false">
      <c r="A85" s="9" t="n">
        <v>82</v>
      </c>
      <c r="B85" s="10" t="s">
        <v>170</v>
      </c>
      <c r="C85" s="11" t="s">
        <v>171</v>
      </c>
      <c r="D85" s="9" t="s">
        <v>9</v>
      </c>
      <c r="E85" s="12" t="n">
        <f aca="false">VLOOKUP(C85,[1]sheet1!$B$1:$C$480,2,0)</f>
        <v>18.829104</v>
      </c>
    </row>
    <row r="86" s="12" customFormat="true" ht="15.75" hidden="false" customHeight="false" outlineLevel="0" collapsed="false">
      <c r="A86" s="9" t="n">
        <v>83</v>
      </c>
      <c r="B86" s="10" t="s">
        <v>172</v>
      </c>
      <c r="C86" s="11" t="s">
        <v>173</v>
      </c>
      <c r="D86" s="9" t="s">
        <v>9</v>
      </c>
      <c r="E86" s="12" t="n">
        <f aca="false">VLOOKUP(C86,[1]sheet1!$B$1:$C$480,2,0)</f>
        <v>18.441765</v>
      </c>
    </row>
    <row r="87" s="12" customFormat="true" ht="15.75" hidden="false" customHeight="false" outlineLevel="0" collapsed="false">
      <c r="A87" s="9" t="n">
        <v>84</v>
      </c>
      <c r="B87" s="10" t="s">
        <v>174</v>
      </c>
      <c r="C87" s="11" t="s">
        <v>175</v>
      </c>
      <c r="D87" s="9" t="s">
        <v>9</v>
      </c>
      <c r="E87" s="12" t="n">
        <f aca="false">VLOOKUP(C87,[1]sheet1!$B$1:$C$480,2,0)</f>
        <v>17.595168</v>
      </c>
    </row>
    <row r="88" s="12" customFormat="true" ht="15.75" hidden="false" customHeight="false" outlineLevel="0" collapsed="false">
      <c r="A88" s="9" t="n">
        <v>85</v>
      </c>
      <c r="B88" s="10" t="s">
        <v>176</v>
      </c>
      <c r="C88" s="11" t="s">
        <v>177</v>
      </c>
      <c r="D88" s="9" t="s">
        <v>9</v>
      </c>
      <c r="E88" s="12" t="n">
        <f aca="false">VLOOKUP(C88,[1]sheet1!$B$1:$C$480,2,0)</f>
        <v>17.197411</v>
      </c>
    </row>
    <row r="89" s="12" customFormat="true" ht="15.75" hidden="false" customHeight="false" outlineLevel="0" collapsed="false">
      <c r="A89" s="9" t="n">
        <v>86</v>
      </c>
      <c r="B89" s="10" t="s">
        <v>178</v>
      </c>
      <c r="C89" s="11" t="s">
        <v>179</v>
      </c>
      <c r="D89" s="9" t="s">
        <v>9</v>
      </c>
      <c r="E89" s="12" t="n">
        <f aca="false">VLOOKUP(C89,[1]sheet1!$B$1:$C$480,2,0)</f>
        <v>15.578288</v>
      </c>
    </row>
    <row r="90" s="12" customFormat="true" ht="15.75" hidden="false" customHeight="false" outlineLevel="0" collapsed="false">
      <c r="A90" s="9" t="n">
        <v>87</v>
      </c>
      <c r="B90" s="10" t="s">
        <v>180</v>
      </c>
      <c r="C90" s="11" t="s">
        <v>181</v>
      </c>
      <c r="D90" s="9" t="s">
        <v>9</v>
      </c>
      <c r="E90" s="12" t="n">
        <f aca="false">VLOOKUP(C90,[1]sheet1!$B$1:$C$480,2,0)</f>
        <v>15.19748</v>
      </c>
    </row>
    <row r="91" s="12" customFormat="true" ht="15.75" hidden="false" customHeight="false" outlineLevel="0" collapsed="false">
      <c r="A91" s="9" t="n">
        <v>88</v>
      </c>
      <c r="B91" s="10" t="s">
        <v>182</v>
      </c>
      <c r="C91" s="11" t="s">
        <v>183</v>
      </c>
      <c r="D91" s="9" t="s">
        <v>9</v>
      </c>
      <c r="E91" s="12" t="n">
        <f aca="false">VLOOKUP(C91,[1]sheet1!$B$1:$C$480,2,0)</f>
        <v>14.432954</v>
      </c>
    </row>
    <row r="92" s="12" customFormat="true" ht="15.75" hidden="false" customHeight="false" outlineLevel="0" collapsed="false">
      <c r="A92" s="9" t="n">
        <v>89</v>
      </c>
      <c r="B92" s="10" t="s">
        <v>184</v>
      </c>
      <c r="C92" s="11" t="s">
        <v>185</v>
      </c>
      <c r="D92" s="9" t="s">
        <v>9</v>
      </c>
      <c r="E92" s="12" t="n">
        <f aca="false">VLOOKUP(C92,[1]sheet1!$B$1:$C$480,2,0)</f>
        <v>13.658833</v>
      </c>
    </row>
    <row r="93" s="12" customFormat="true" ht="15.75" hidden="false" customHeight="false" outlineLevel="0" collapsed="false">
      <c r="A93" s="9" t="n">
        <v>90</v>
      </c>
      <c r="B93" s="10" t="s">
        <v>186</v>
      </c>
      <c r="C93" s="11" t="s">
        <v>187</v>
      </c>
      <c r="D93" s="9" t="s">
        <v>9</v>
      </c>
      <c r="E93" s="12" t="n">
        <f aca="false">VLOOKUP(C93,[1]sheet1!$B$1:$C$480,2,0)</f>
        <v>13.654882</v>
      </c>
    </row>
    <row r="94" s="12" customFormat="true" ht="15.75" hidden="false" customHeight="false" outlineLevel="0" collapsed="false">
      <c r="A94" s="9" t="n">
        <v>91</v>
      </c>
      <c r="B94" s="10" t="s">
        <v>188</v>
      </c>
      <c r="C94" s="11" t="s">
        <v>189</v>
      </c>
      <c r="D94" s="9" t="s">
        <v>9</v>
      </c>
      <c r="E94" s="12" t="n">
        <f aca="false">VLOOKUP(C94,[1]sheet1!$B$1:$C$480,2,0)</f>
        <v>13.437814</v>
      </c>
    </row>
    <row r="95" s="12" customFormat="true" ht="15.75" hidden="false" customHeight="false" outlineLevel="0" collapsed="false">
      <c r="A95" s="9" t="n">
        <v>92</v>
      </c>
      <c r="B95" s="10" t="s">
        <v>190</v>
      </c>
      <c r="C95" s="11" t="s">
        <v>191</v>
      </c>
      <c r="D95" s="9" t="s">
        <v>9</v>
      </c>
      <c r="E95" s="12" t="n">
        <f aca="false">VLOOKUP(C95,[1]sheet1!$B$1:$C$480,2,0)</f>
        <v>13.382327</v>
      </c>
    </row>
    <row r="96" s="12" customFormat="true" ht="15.75" hidden="false" customHeight="false" outlineLevel="0" collapsed="false">
      <c r="A96" s="9" t="n">
        <v>93</v>
      </c>
      <c r="B96" s="10" t="s">
        <v>192</v>
      </c>
      <c r="C96" s="11" t="s">
        <v>193</v>
      </c>
      <c r="D96" s="9" t="s">
        <v>9</v>
      </c>
      <c r="E96" s="12" t="n">
        <f aca="false">VLOOKUP(C96,[1]sheet1!$B$1:$C$480,2,0)</f>
        <v>13.161287</v>
      </c>
    </row>
    <row r="97" s="12" customFormat="true" ht="15.75" hidden="false" customHeight="false" outlineLevel="0" collapsed="false">
      <c r="A97" s="9" t="n">
        <v>94</v>
      </c>
      <c r="B97" s="10" t="s">
        <v>194</v>
      </c>
      <c r="C97" s="11" t="s">
        <v>195</v>
      </c>
      <c r="D97" s="9" t="s">
        <v>9</v>
      </c>
      <c r="E97" s="12" t="n">
        <f aca="false">VLOOKUP(C97,[1]sheet1!$B$1:$C$480,2,0)</f>
        <v>12.998784</v>
      </c>
    </row>
    <row r="98" s="12" customFormat="true" ht="15.75" hidden="false" customHeight="false" outlineLevel="0" collapsed="false">
      <c r="A98" s="9" t="n">
        <v>95</v>
      </c>
      <c r="B98" s="10" t="s">
        <v>196</v>
      </c>
      <c r="C98" s="11" t="s">
        <v>197</v>
      </c>
      <c r="D98" s="9" t="s">
        <v>9</v>
      </c>
      <c r="E98" s="12" t="n">
        <f aca="false">VLOOKUP(C98,[1]sheet1!$B$1:$C$480,2,0)</f>
        <v>10.807187</v>
      </c>
    </row>
    <row r="99" s="12" customFormat="true" ht="15.75" hidden="false" customHeight="false" outlineLevel="0" collapsed="false">
      <c r="A99" s="9" t="n">
        <v>96</v>
      </c>
      <c r="B99" s="10" t="s">
        <v>198</v>
      </c>
      <c r="C99" s="11" t="s">
        <v>199</v>
      </c>
      <c r="D99" s="9" t="s">
        <v>9</v>
      </c>
      <c r="E99" s="12" t="n">
        <f aca="false">VLOOKUP(C99,[1]sheet1!$B$1:$C$480,2,0)</f>
        <v>10.395357</v>
      </c>
    </row>
    <row r="100" s="12" customFormat="true" ht="15.75" hidden="false" customHeight="false" outlineLevel="0" collapsed="false">
      <c r="A100" s="9" t="n">
        <v>97</v>
      </c>
      <c r="B100" s="10" t="s">
        <v>200</v>
      </c>
      <c r="C100" s="11" t="s">
        <v>201</v>
      </c>
      <c r="D100" s="9" t="s">
        <v>202</v>
      </c>
      <c r="E100" s="12" t="n">
        <f aca="false">VLOOKUP(C100,[1]sheet1!$B$1:$C$480,2,0)</f>
        <v>92.873336</v>
      </c>
    </row>
    <row r="101" s="12" customFormat="true" ht="15.75" hidden="false" customHeight="false" outlineLevel="0" collapsed="false">
      <c r="A101" s="9" t="n">
        <v>98</v>
      </c>
      <c r="B101" s="10" t="s">
        <v>203</v>
      </c>
      <c r="C101" s="11" t="s">
        <v>204</v>
      </c>
      <c r="D101" s="9" t="s">
        <v>202</v>
      </c>
      <c r="E101" s="12" t="n">
        <f aca="false">VLOOKUP(C101,[1]sheet1!$B$1:$C$480,2,0)</f>
        <v>87.546537</v>
      </c>
    </row>
    <row r="102" s="12" customFormat="true" ht="15.75" hidden="false" customHeight="false" outlineLevel="0" collapsed="false">
      <c r="A102" s="9" t="n">
        <v>99</v>
      </c>
      <c r="B102" s="10" t="s">
        <v>205</v>
      </c>
      <c r="C102" s="11" t="s">
        <v>206</v>
      </c>
      <c r="D102" s="9" t="s">
        <v>202</v>
      </c>
      <c r="E102" s="12" t="n">
        <f aca="false">VLOOKUP(C102,[1]sheet1!$B$1:$C$480,2,0)</f>
        <v>82.395153</v>
      </c>
    </row>
    <row r="103" s="12" customFormat="true" ht="15.75" hidden="false" customHeight="false" outlineLevel="0" collapsed="false">
      <c r="A103" s="9" t="n">
        <v>100</v>
      </c>
      <c r="B103" s="10" t="s">
        <v>207</v>
      </c>
      <c r="C103" s="11" t="s">
        <v>208</v>
      </c>
      <c r="D103" s="9" t="s">
        <v>202</v>
      </c>
      <c r="E103" s="12" t="n">
        <f aca="false">VLOOKUP(C103,[1]sheet1!$B$1:$C$480,2,0)</f>
        <v>75.272596</v>
      </c>
    </row>
    <row r="104" s="12" customFormat="true" ht="15.75" hidden="false" customHeight="false" outlineLevel="0" collapsed="false">
      <c r="A104" s="9" t="n">
        <v>101</v>
      </c>
      <c r="B104" s="10" t="s">
        <v>209</v>
      </c>
      <c r="C104" s="11" t="s">
        <v>210</v>
      </c>
      <c r="D104" s="9" t="s">
        <v>202</v>
      </c>
      <c r="E104" s="12" t="n">
        <f aca="false">VLOOKUP(C104,[1]sheet1!$B$1:$C$480,2,0)</f>
        <v>67.240037</v>
      </c>
    </row>
    <row r="105" s="12" customFormat="true" ht="15.75" hidden="false" customHeight="false" outlineLevel="0" collapsed="false">
      <c r="A105" s="9" t="n">
        <v>102</v>
      </c>
      <c r="B105" s="10" t="s">
        <v>211</v>
      </c>
      <c r="C105" s="11" t="s">
        <v>212</v>
      </c>
      <c r="D105" s="9" t="s">
        <v>202</v>
      </c>
      <c r="E105" s="12" t="n">
        <f aca="false">VLOOKUP(C105,[1]sheet1!$B$1:$C$480,2,0)</f>
        <v>66.168817</v>
      </c>
    </row>
    <row r="106" s="12" customFormat="true" ht="15.75" hidden="false" customHeight="false" outlineLevel="0" collapsed="false">
      <c r="A106" s="9" t="n">
        <v>103</v>
      </c>
      <c r="B106" s="10" t="s">
        <v>213</v>
      </c>
      <c r="C106" s="11" t="s">
        <v>214</v>
      </c>
      <c r="D106" s="9" t="s">
        <v>202</v>
      </c>
      <c r="E106" s="12" t="n">
        <f aca="false">VLOOKUP(C106,[1]sheet1!$B$1:$C$480,2,0)</f>
        <v>65.893435</v>
      </c>
    </row>
    <row r="107" s="12" customFormat="true" ht="15.75" hidden="false" customHeight="false" outlineLevel="0" collapsed="false">
      <c r="A107" s="9" t="n">
        <v>104</v>
      </c>
      <c r="B107" s="10" t="s">
        <v>215</v>
      </c>
      <c r="C107" s="11" t="s">
        <v>216</v>
      </c>
      <c r="D107" s="9" t="s">
        <v>202</v>
      </c>
      <c r="E107" s="12" t="n">
        <f aca="false">VLOOKUP(C107,[1]sheet1!$B$1:$C$480,2,0)</f>
        <v>63.2624</v>
      </c>
    </row>
    <row r="108" s="12" customFormat="true" ht="15.75" hidden="false" customHeight="false" outlineLevel="0" collapsed="false">
      <c r="A108" s="9" t="n">
        <v>105</v>
      </c>
      <c r="B108" s="10" t="s">
        <v>217</v>
      </c>
      <c r="C108" s="11" t="s">
        <v>218</v>
      </c>
      <c r="D108" s="9" t="s">
        <v>202</v>
      </c>
      <c r="E108" s="12" t="n">
        <f aca="false">VLOOKUP(C108,[1]sheet1!$B$1:$C$480,2,0)</f>
        <v>62.598008</v>
      </c>
    </row>
    <row r="109" s="12" customFormat="true" ht="15.75" hidden="false" customHeight="false" outlineLevel="0" collapsed="false">
      <c r="A109" s="9" t="n">
        <v>106</v>
      </c>
      <c r="B109" s="10" t="s">
        <v>219</v>
      </c>
      <c r="C109" s="11" t="s">
        <v>220</v>
      </c>
      <c r="D109" s="9" t="s">
        <v>202</v>
      </c>
      <c r="E109" s="12" t="n">
        <f aca="false">VLOOKUP(C109,[1]sheet1!$B$1:$C$480,2,0)</f>
        <v>62.531518</v>
      </c>
    </row>
    <row r="110" s="12" customFormat="true" ht="15.75" hidden="false" customHeight="false" outlineLevel="0" collapsed="false">
      <c r="A110" s="9" t="n">
        <v>107</v>
      </c>
      <c r="B110" s="10" t="s">
        <v>221</v>
      </c>
      <c r="C110" s="11" t="s">
        <v>222</v>
      </c>
      <c r="D110" s="9" t="s">
        <v>202</v>
      </c>
      <c r="E110" s="12" t="n">
        <f aca="false">VLOOKUP(C110,[1]sheet1!$B$1:$C$480,2,0)</f>
        <v>59.636947</v>
      </c>
    </row>
    <row r="111" s="12" customFormat="true" ht="15.75" hidden="false" customHeight="false" outlineLevel="0" collapsed="false">
      <c r="A111" s="9" t="n">
        <v>108</v>
      </c>
      <c r="B111" s="10" t="s">
        <v>223</v>
      </c>
      <c r="C111" s="11" t="s">
        <v>224</v>
      </c>
      <c r="D111" s="9" t="s">
        <v>202</v>
      </c>
      <c r="E111" s="12" t="n">
        <f aca="false">VLOOKUP(C111,[1]sheet1!$B$1:$C$480,2,0)</f>
        <v>59.115168</v>
      </c>
    </row>
    <row r="112" s="12" customFormat="true" ht="15.75" hidden="false" customHeight="false" outlineLevel="0" collapsed="false">
      <c r="A112" s="9" t="n">
        <v>109</v>
      </c>
      <c r="B112" s="10" t="s">
        <v>225</v>
      </c>
      <c r="C112" s="11" t="s">
        <v>226</v>
      </c>
      <c r="D112" s="9" t="s">
        <v>202</v>
      </c>
      <c r="E112" s="12" t="n">
        <f aca="false">VLOOKUP(C112,[1]sheet1!$B$1:$C$480,2,0)</f>
        <v>58.291086</v>
      </c>
    </row>
    <row r="113" s="12" customFormat="true" ht="15.75" hidden="false" customHeight="false" outlineLevel="0" collapsed="false">
      <c r="A113" s="9" t="n">
        <v>110</v>
      </c>
      <c r="B113" s="10" t="s">
        <v>227</v>
      </c>
      <c r="C113" s="11" t="s">
        <v>228</v>
      </c>
      <c r="D113" s="9" t="s">
        <v>202</v>
      </c>
      <c r="E113" s="12" t="n">
        <f aca="false">VLOOKUP(C113,[1]sheet1!$B$1:$C$480,2,0)</f>
        <v>57.863192</v>
      </c>
    </row>
    <row r="114" s="12" customFormat="true" ht="15.75" hidden="false" customHeight="false" outlineLevel="0" collapsed="false">
      <c r="A114" s="9" t="n">
        <v>111</v>
      </c>
      <c r="B114" s="10" t="s">
        <v>229</v>
      </c>
      <c r="C114" s="11" t="s">
        <v>230</v>
      </c>
      <c r="D114" s="9" t="s">
        <v>202</v>
      </c>
      <c r="E114" s="12" t="n">
        <f aca="false">VLOOKUP(C114,[1]sheet1!$B$1:$C$480,2,0)</f>
        <v>57.78103</v>
      </c>
    </row>
    <row r="115" s="12" customFormat="true" ht="15.75" hidden="false" customHeight="false" outlineLevel="0" collapsed="false">
      <c r="A115" s="9" t="n">
        <v>112</v>
      </c>
      <c r="B115" s="10" t="s">
        <v>231</v>
      </c>
      <c r="C115" s="11" t="s">
        <v>232</v>
      </c>
      <c r="D115" s="9" t="s">
        <v>202</v>
      </c>
      <c r="E115" s="12" t="n">
        <f aca="false">VLOOKUP(C115,[1]sheet1!$B$1:$C$480,2,0)</f>
        <v>56.584982</v>
      </c>
    </row>
    <row r="116" s="12" customFormat="true" ht="15.75" hidden="false" customHeight="false" outlineLevel="0" collapsed="false">
      <c r="A116" s="9" t="n">
        <v>113</v>
      </c>
      <c r="B116" s="10" t="s">
        <v>233</v>
      </c>
      <c r="C116" s="11" t="s">
        <v>234</v>
      </c>
      <c r="D116" s="9" t="s">
        <v>202</v>
      </c>
      <c r="E116" s="12" t="n">
        <f aca="false">VLOOKUP(C116,[1]sheet1!$B$1:$C$480,2,0)</f>
        <v>54.225456</v>
      </c>
    </row>
    <row r="117" s="12" customFormat="true" ht="15.75" hidden="false" customHeight="false" outlineLevel="0" collapsed="false">
      <c r="A117" s="9" t="n">
        <v>114</v>
      </c>
      <c r="B117" s="10" t="s">
        <v>235</v>
      </c>
      <c r="C117" s="11" t="s">
        <v>236</v>
      </c>
      <c r="D117" s="9" t="s">
        <v>202</v>
      </c>
      <c r="E117" s="12" t="n">
        <f aca="false">VLOOKUP(C117,[1]sheet1!$B$1:$C$480,2,0)</f>
        <v>54.021535</v>
      </c>
    </row>
    <row r="118" s="12" customFormat="true" ht="15.75" hidden="false" customHeight="false" outlineLevel="0" collapsed="false">
      <c r="A118" s="9" t="n">
        <v>115</v>
      </c>
      <c r="B118" s="10" t="s">
        <v>237</v>
      </c>
      <c r="C118" s="11" t="s">
        <v>238</v>
      </c>
      <c r="D118" s="9" t="s">
        <v>202</v>
      </c>
      <c r="E118" s="12" t="n">
        <f aca="false">VLOOKUP(C118,[1]sheet1!$B$1:$C$480,2,0)</f>
        <v>53.884987</v>
      </c>
    </row>
    <row r="119" s="12" customFormat="true" ht="15.75" hidden="false" customHeight="false" outlineLevel="0" collapsed="false">
      <c r="A119" s="9" t="n">
        <v>116</v>
      </c>
      <c r="B119" s="10" t="s">
        <v>239</v>
      </c>
      <c r="C119" s="11" t="s">
        <v>240</v>
      </c>
      <c r="D119" s="9" t="s">
        <v>202</v>
      </c>
      <c r="E119" s="12" t="n">
        <f aca="false">VLOOKUP(C119,[1]sheet1!$B$1:$C$480,2,0)</f>
        <v>53.423745</v>
      </c>
    </row>
    <row r="120" s="12" customFormat="true" ht="15.75" hidden="false" customHeight="false" outlineLevel="0" collapsed="false">
      <c r="A120" s="9" t="n">
        <v>117</v>
      </c>
      <c r="B120" s="10" t="s">
        <v>241</v>
      </c>
      <c r="C120" s="11" t="s">
        <v>242</v>
      </c>
      <c r="D120" s="9" t="s">
        <v>202</v>
      </c>
      <c r="E120" s="12" t="n">
        <f aca="false">VLOOKUP(C120,[1]sheet1!$B$1:$C$480,2,0)</f>
        <v>52.643372</v>
      </c>
    </row>
    <row r="121" s="12" customFormat="true" ht="15.75" hidden="false" customHeight="false" outlineLevel="0" collapsed="false">
      <c r="A121" s="9" t="n">
        <v>118</v>
      </c>
      <c r="B121" s="10" t="s">
        <v>243</v>
      </c>
      <c r="C121" s="11" t="s">
        <v>244</v>
      </c>
      <c r="D121" s="9" t="s">
        <v>202</v>
      </c>
      <c r="E121" s="12" t="n">
        <f aca="false">VLOOKUP(C121,[1]sheet1!$B$1:$C$480,2,0)</f>
        <v>52.094876</v>
      </c>
    </row>
    <row r="122" s="12" customFormat="true" ht="15.75" hidden="false" customHeight="false" outlineLevel="0" collapsed="false">
      <c r="A122" s="9" t="n">
        <v>119</v>
      </c>
      <c r="B122" s="10" t="s">
        <v>245</v>
      </c>
      <c r="C122" s="11" t="s">
        <v>246</v>
      </c>
      <c r="D122" s="9" t="s">
        <v>202</v>
      </c>
      <c r="E122" s="12" t="n">
        <f aca="false">VLOOKUP(C122,[1]sheet1!$B$1:$C$480,2,0)</f>
        <v>51.916881</v>
      </c>
    </row>
    <row r="123" s="12" customFormat="true" ht="15.75" hidden="false" customHeight="false" outlineLevel="0" collapsed="false">
      <c r="A123" s="9" t="n">
        <v>120</v>
      </c>
      <c r="B123" s="10" t="s">
        <v>247</v>
      </c>
      <c r="C123" s="11" t="s">
        <v>248</v>
      </c>
      <c r="D123" s="9" t="s">
        <v>202</v>
      </c>
      <c r="E123" s="12" t="n">
        <f aca="false">VLOOKUP(C123,[1]sheet1!$B$1:$C$480,2,0)</f>
        <v>51.784696</v>
      </c>
    </row>
    <row r="124" s="12" customFormat="true" ht="15.75" hidden="false" customHeight="false" outlineLevel="0" collapsed="false">
      <c r="A124" s="9" t="n">
        <v>121</v>
      </c>
      <c r="B124" s="10" t="s">
        <v>249</v>
      </c>
      <c r="C124" s="11" t="s">
        <v>250</v>
      </c>
      <c r="D124" s="9" t="s">
        <v>202</v>
      </c>
      <c r="E124" s="12" t="n">
        <f aca="false">VLOOKUP(C124,[1]sheet1!$B$1:$C$480,2,0)</f>
        <v>51.001497</v>
      </c>
    </row>
    <row r="125" s="12" customFormat="true" ht="15.75" hidden="false" customHeight="false" outlineLevel="0" collapsed="false">
      <c r="A125" s="9" t="n">
        <v>122</v>
      </c>
      <c r="B125" s="10" t="s">
        <v>251</v>
      </c>
      <c r="C125" s="11" t="s">
        <v>252</v>
      </c>
      <c r="D125" s="9" t="s">
        <v>202</v>
      </c>
      <c r="E125" s="12" t="n">
        <f aca="false">VLOOKUP(C125,[1]sheet1!$B$1:$C$480,2,0)</f>
        <v>48.84342</v>
      </c>
    </row>
    <row r="126" s="12" customFormat="true" ht="15.75" hidden="false" customHeight="false" outlineLevel="0" collapsed="false">
      <c r="A126" s="9" t="n">
        <v>123</v>
      </c>
      <c r="B126" s="10" t="s">
        <v>253</v>
      </c>
      <c r="C126" s="11" t="s">
        <v>254</v>
      </c>
      <c r="D126" s="9" t="s">
        <v>202</v>
      </c>
      <c r="E126" s="12" t="n">
        <f aca="false">VLOOKUP(C126,[1]sheet1!$B$1:$C$480,2,0)</f>
        <v>48.296529</v>
      </c>
    </row>
    <row r="127" s="12" customFormat="true" ht="15.75" hidden="false" customHeight="false" outlineLevel="0" collapsed="false">
      <c r="A127" s="9" t="n">
        <v>124</v>
      </c>
      <c r="B127" s="10" t="s">
        <v>255</v>
      </c>
      <c r="C127" s="11" t="s">
        <v>256</v>
      </c>
      <c r="D127" s="9" t="s">
        <v>202</v>
      </c>
      <c r="E127" s="12" t="n">
        <f aca="false">VLOOKUP(C127,[1]sheet1!$B$1:$C$480,2,0)</f>
        <v>47.713618</v>
      </c>
    </row>
    <row r="128" s="12" customFormat="true" ht="15.75" hidden="false" customHeight="false" outlineLevel="0" collapsed="false">
      <c r="A128" s="9" t="n">
        <v>125</v>
      </c>
      <c r="B128" s="10" t="s">
        <v>257</v>
      </c>
      <c r="C128" s="11" t="s">
        <v>258</v>
      </c>
      <c r="D128" s="9" t="s">
        <v>202</v>
      </c>
      <c r="E128" s="12" t="n">
        <f aca="false">VLOOKUP(C128,[1]sheet1!$B$1:$C$480,2,0)</f>
        <v>47.22511</v>
      </c>
    </row>
    <row r="129" s="12" customFormat="true" ht="15.75" hidden="false" customHeight="false" outlineLevel="0" collapsed="false">
      <c r="A129" s="9" t="n">
        <v>126</v>
      </c>
      <c r="B129" s="10" t="s">
        <v>259</v>
      </c>
      <c r="C129" s="11" t="s">
        <v>260</v>
      </c>
      <c r="D129" s="9" t="s">
        <v>202</v>
      </c>
      <c r="E129" s="12" t="n">
        <f aca="false">VLOOKUP(C129,[1]sheet1!$B$1:$C$480,2,0)</f>
        <v>46.626672</v>
      </c>
    </row>
    <row r="130" s="12" customFormat="true" ht="15.75" hidden="false" customHeight="false" outlineLevel="0" collapsed="false">
      <c r="A130" s="9" t="n">
        <v>127</v>
      </c>
      <c r="B130" s="10" t="s">
        <v>261</v>
      </c>
      <c r="C130" s="11" t="s">
        <v>262</v>
      </c>
      <c r="D130" s="9" t="s">
        <v>202</v>
      </c>
      <c r="E130" s="12" t="n">
        <f aca="false">VLOOKUP(C130,[1]sheet1!$B$1:$C$480,2,0)</f>
        <v>45.871188</v>
      </c>
    </row>
    <row r="131" s="12" customFormat="true" ht="15.75" hidden="false" customHeight="false" outlineLevel="0" collapsed="false">
      <c r="A131" s="9" t="n">
        <v>128</v>
      </c>
      <c r="B131" s="10" t="s">
        <v>263</v>
      </c>
      <c r="C131" s="11" t="s">
        <v>264</v>
      </c>
      <c r="D131" s="9" t="s">
        <v>202</v>
      </c>
      <c r="E131" s="12" t="n">
        <f aca="false">VLOOKUP(C131,[1]sheet1!$B$1:$C$480,2,0)</f>
        <v>45.861892</v>
      </c>
    </row>
    <row r="132" s="12" customFormat="true" ht="15.75" hidden="false" customHeight="false" outlineLevel="0" collapsed="false">
      <c r="A132" s="9" t="n">
        <v>129</v>
      </c>
      <c r="B132" s="10" t="s">
        <v>265</v>
      </c>
      <c r="C132" s="11" t="s">
        <v>266</v>
      </c>
      <c r="D132" s="9" t="s">
        <v>202</v>
      </c>
      <c r="E132" s="12" t="n">
        <f aca="false">VLOOKUP(C132,[1]sheet1!$B$1:$C$480,2,0)</f>
        <v>45.773161</v>
      </c>
    </row>
    <row r="133" s="12" customFormat="true" ht="15.75" hidden="false" customHeight="false" outlineLevel="0" collapsed="false">
      <c r="A133" s="9" t="n">
        <v>130</v>
      </c>
      <c r="B133" s="10" t="s">
        <v>267</v>
      </c>
      <c r="C133" s="11" t="s">
        <v>268</v>
      </c>
      <c r="D133" s="9" t="s">
        <v>202</v>
      </c>
      <c r="E133" s="12" t="n">
        <f aca="false">VLOOKUP(C133,[1]sheet1!$B$1:$C$480,2,0)</f>
        <v>44.96232</v>
      </c>
    </row>
    <row r="134" s="12" customFormat="true" ht="15.75" hidden="false" customHeight="false" outlineLevel="0" collapsed="false">
      <c r="A134" s="9" t="n">
        <v>131</v>
      </c>
      <c r="B134" s="10" t="s">
        <v>269</v>
      </c>
      <c r="C134" s="11" t="s">
        <v>270</v>
      </c>
      <c r="D134" s="9" t="s">
        <v>202</v>
      </c>
      <c r="E134" s="12" t="n">
        <f aca="false">VLOOKUP(C134,[1]sheet1!$B$1:$C$480,2,0)</f>
        <v>44.653647</v>
      </c>
    </row>
    <row r="135" s="12" customFormat="true" ht="15.75" hidden="false" customHeight="false" outlineLevel="0" collapsed="false">
      <c r="A135" s="9" t="n">
        <v>132</v>
      </c>
      <c r="B135" s="10" t="s">
        <v>271</v>
      </c>
      <c r="C135" s="11" t="s">
        <v>272</v>
      </c>
      <c r="D135" s="9" t="s">
        <v>202</v>
      </c>
      <c r="E135" s="12" t="n">
        <f aca="false">VLOOKUP(C135,[1]sheet1!$B$1:$C$480,2,0)</f>
        <v>44.512581</v>
      </c>
    </row>
    <row r="136" s="12" customFormat="true" ht="15.75" hidden="false" customHeight="false" outlineLevel="0" collapsed="false">
      <c r="A136" s="9" t="n">
        <v>133</v>
      </c>
      <c r="B136" s="10" t="s">
        <v>273</v>
      </c>
      <c r="C136" s="11" t="s">
        <v>274</v>
      </c>
      <c r="D136" s="9" t="s">
        <v>202</v>
      </c>
      <c r="E136" s="12" t="n">
        <f aca="false">VLOOKUP(C136,[1]sheet1!$B$1:$C$480,2,0)</f>
        <v>43.702155</v>
      </c>
    </row>
    <row r="137" s="12" customFormat="true" ht="15.75" hidden="false" customHeight="false" outlineLevel="0" collapsed="false">
      <c r="A137" s="9" t="n">
        <v>134</v>
      </c>
      <c r="B137" s="10" t="s">
        <v>275</v>
      </c>
      <c r="C137" s="11" t="s">
        <v>276</v>
      </c>
      <c r="D137" s="9" t="s">
        <v>202</v>
      </c>
      <c r="E137" s="12" t="n">
        <f aca="false">VLOOKUP(C137,[1]sheet1!$B$1:$C$480,2,0)</f>
        <v>43.318944</v>
      </c>
    </row>
    <row r="138" s="12" customFormat="true" ht="15.75" hidden="false" customHeight="false" outlineLevel="0" collapsed="false">
      <c r="A138" s="9" t="n">
        <v>135</v>
      </c>
      <c r="B138" s="10" t="s">
        <v>277</v>
      </c>
      <c r="C138" s="11" t="s">
        <v>278</v>
      </c>
      <c r="D138" s="9" t="s">
        <v>202</v>
      </c>
      <c r="E138" s="12" t="n">
        <f aca="false">VLOOKUP(C138,[1]sheet1!$B$1:$C$480,2,0)</f>
        <v>42.33338</v>
      </c>
    </row>
    <row r="139" s="12" customFormat="true" ht="15.75" hidden="false" customHeight="false" outlineLevel="0" collapsed="false">
      <c r="A139" s="9" t="n">
        <v>136</v>
      </c>
      <c r="B139" s="10" t="s">
        <v>279</v>
      </c>
      <c r="C139" s="11" t="s">
        <v>280</v>
      </c>
      <c r="D139" s="9" t="s">
        <v>202</v>
      </c>
      <c r="E139" s="12" t="n">
        <f aca="false">VLOOKUP(C139,[1]sheet1!$B$1:$C$480,2,0)</f>
        <v>42.295071</v>
      </c>
    </row>
    <row r="140" s="12" customFormat="true" ht="15.75" hidden="false" customHeight="false" outlineLevel="0" collapsed="false">
      <c r="A140" s="9" t="n">
        <v>137</v>
      </c>
      <c r="B140" s="10" t="s">
        <v>281</v>
      </c>
      <c r="C140" s="11" t="s">
        <v>282</v>
      </c>
      <c r="D140" s="9" t="s">
        <v>202</v>
      </c>
      <c r="E140" s="12" t="n">
        <f aca="false">VLOOKUP(C140,[1]sheet1!$B$1:$C$480,2,0)</f>
        <v>41.300288</v>
      </c>
    </row>
    <row r="141" s="12" customFormat="true" ht="15.75" hidden="false" customHeight="false" outlineLevel="0" collapsed="false">
      <c r="A141" s="9" t="n">
        <v>138</v>
      </c>
      <c r="B141" s="10" t="s">
        <v>283</v>
      </c>
      <c r="C141" s="11" t="s">
        <v>284</v>
      </c>
      <c r="D141" s="9" t="s">
        <v>202</v>
      </c>
      <c r="E141" s="12" t="n">
        <f aca="false">VLOOKUP(C141,[1]sheet1!$B$1:$C$480,2,0)</f>
        <v>40.936653</v>
      </c>
    </row>
    <row r="142" s="12" customFormat="true" ht="15.75" hidden="false" customHeight="false" outlineLevel="0" collapsed="false">
      <c r="A142" s="9" t="n">
        <v>139</v>
      </c>
      <c r="B142" s="10" t="s">
        <v>285</v>
      </c>
      <c r="C142" s="11" t="s">
        <v>286</v>
      </c>
      <c r="D142" s="9" t="s">
        <v>202</v>
      </c>
      <c r="E142" s="12" t="n">
        <f aca="false">VLOOKUP(C142,[1]sheet1!$B$1:$C$480,2,0)</f>
        <v>39.877836</v>
      </c>
    </row>
    <row r="143" s="12" customFormat="true" ht="15.75" hidden="false" customHeight="false" outlineLevel="0" collapsed="false">
      <c r="A143" s="9" t="n">
        <v>140</v>
      </c>
      <c r="B143" s="10" t="s">
        <v>287</v>
      </c>
      <c r="C143" s="11" t="s">
        <v>288</v>
      </c>
      <c r="D143" s="9" t="s">
        <v>202</v>
      </c>
      <c r="E143" s="12" t="n">
        <f aca="false">VLOOKUP(C143,[1]sheet1!$B$1:$C$480,2,0)</f>
        <v>39.808484</v>
      </c>
    </row>
    <row r="144" s="12" customFormat="true" ht="15.75" hidden="false" customHeight="false" outlineLevel="0" collapsed="false">
      <c r="A144" s="9" t="n">
        <v>141</v>
      </c>
      <c r="B144" s="10" t="s">
        <v>289</v>
      </c>
      <c r="C144" s="11" t="s">
        <v>290</v>
      </c>
      <c r="D144" s="9" t="s">
        <v>202</v>
      </c>
      <c r="E144" s="12" t="n">
        <f aca="false">VLOOKUP(C144,[1]sheet1!$B$1:$C$480,2,0)</f>
        <v>39.27111</v>
      </c>
    </row>
    <row r="145" s="12" customFormat="true" ht="15.75" hidden="false" customHeight="false" outlineLevel="0" collapsed="false">
      <c r="A145" s="9" t="n">
        <v>142</v>
      </c>
      <c r="B145" s="10" t="s">
        <v>291</v>
      </c>
      <c r="C145" s="11" t="s">
        <v>292</v>
      </c>
      <c r="D145" s="9" t="s">
        <v>202</v>
      </c>
      <c r="E145" s="12" t="n">
        <f aca="false">VLOOKUP(C145,[1]sheet1!$B$1:$C$480,2,0)</f>
        <v>39.168228</v>
      </c>
    </row>
    <row r="146" s="12" customFormat="true" ht="15.75" hidden="false" customHeight="false" outlineLevel="0" collapsed="false">
      <c r="A146" s="9" t="n">
        <v>143</v>
      </c>
      <c r="B146" s="10" t="s">
        <v>293</v>
      </c>
      <c r="C146" s="11" t="s">
        <v>294</v>
      </c>
      <c r="D146" s="9" t="s">
        <v>202</v>
      </c>
      <c r="E146" s="12" t="n">
        <f aca="false">VLOOKUP(C146,[1]sheet1!$B$1:$C$480,2,0)</f>
        <v>38.558691</v>
      </c>
    </row>
    <row r="147" s="12" customFormat="true" ht="15.75" hidden="false" customHeight="false" outlineLevel="0" collapsed="false">
      <c r="A147" s="9" t="n">
        <v>144</v>
      </c>
      <c r="B147" s="10" t="s">
        <v>295</v>
      </c>
      <c r="C147" s="11" t="s">
        <v>296</v>
      </c>
      <c r="D147" s="9" t="s">
        <v>202</v>
      </c>
      <c r="E147" s="12" t="n">
        <f aca="false">VLOOKUP(C147,[1]sheet1!$B$1:$C$480,2,0)</f>
        <v>38.477594</v>
      </c>
    </row>
    <row r="148" s="12" customFormat="true" ht="15.75" hidden="false" customHeight="false" outlineLevel="0" collapsed="false">
      <c r="A148" s="9" t="n">
        <v>145</v>
      </c>
      <c r="B148" s="10" t="s">
        <v>297</v>
      </c>
      <c r="C148" s="11" t="s">
        <v>298</v>
      </c>
      <c r="D148" s="9" t="s">
        <v>202</v>
      </c>
      <c r="E148" s="12" t="n">
        <f aca="false">VLOOKUP(C148,[1]sheet1!$B$1:$C$480,2,0)</f>
        <v>37.949323</v>
      </c>
    </row>
    <row r="149" s="12" customFormat="true" ht="15.75" hidden="false" customHeight="false" outlineLevel="0" collapsed="false">
      <c r="A149" s="9" t="n">
        <v>146</v>
      </c>
      <c r="B149" s="10" t="s">
        <v>299</v>
      </c>
      <c r="C149" s="11" t="s">
        <v>300</v>
      </c>
      <c r="D149" s="9" t="s">
        <v>202</v>
      </c>
      <c r="E149" s="12" t="n">
        <f aca="false">VLOOKUP(C149,[1]sheet1!$B$1:$C$480,2,0)</f>
        <v>37.851393</v>
      </c>
    </row>
    <row r="150" s="12" customFormat="true" ht="15.75" hidden="false" customHeight="false" outlineLevel="0" collapsed="false">
      <c r="A150" s="9" t="n">
        <v>147</v>
      </c>
      <c r="B150" s="10" t="s">
        <v>301</v>
      </c>
      <c r="C150" s="11" t="s">
        <v>302</v>
      </c>
      <c r="D150" s="9" t="s">
        <v>202</v>
      </c>
      <c r="E150" s="12" t="n">
        <f aca="false">VLOOKUP(C150,[1]sheet1!$B$1:$C$480,2,0)</f>
        <v>37.609174</v>
      </c>
    </row>
    <row r="151" s="12" customFormat="true" ht="15.75" hidden="false" customHeight="false" outlineLevel="0" collapsed="false">
      <c r="A151" s="9" t="n">
        <v>148</v>
      </c>
      <c r="B151" s="10" t="s">
        <v>303</v>
      </c>
      <c r="C151" s="11" t="s">
        <v>304</v>
      </c>
      <c r="D151" s="9" t="s">
        <v>202</v>
      </c>
      <c r="E151" s="12" t="n">
        <f aca="false">VLOOKUP(C151,[1]sheet1!$B$1:$C$480,2,0)</f>
        <v>37.134514</v>
      </c>
    </row>
    <row r="152" s="12" customFormat="true" ht="15.75" hidden="false" customHeight="false" outlineLevel="0" collapsed="false">
      <c r="A152" s="9" t="n">
        <v>149</v>
      </c>
      <c r="B152" s="10" t="s">
        <v>305</v>
      </c>
      <c r="C152" s="11" t="s">
        <v>306</v>
      </c>
      <c r="D152" s="9" t="s">
        <v>202</v>
      </c>
      <c r="E152" s="12" t="n">
        <f aca="false">VLOOKUP(C152,[1]sheet1!$B$1:$C$480,2,0)</f>
        <v>37.089902</v>
      </c>
    </row>
    <row r="153" s="12" customFormat="true" ht="15.75" hidden="false" customHeight="false" outlineLevel="0" collapsed="false">
      <c r="A153" s="9" t="n">
        <v>150</v>
      </c>
      <c r="B153" s="10" t="s">
        <v>307</v>
      </c>
      <c r="C153" s="11" t="s">
        <v>308</v>
      </c>
      <c r="D153" s="9" t="s">
        <v>202</v>
      </c>
      <c r="E153" s="12" t="n">
        <f aca="false">VLOOKUP(C153,[1]sheet1!$B$1:$C$480,2,0)</f>
        <v>36.70818</v>
      </c>
    </row>
    <row r="154" s="12" customFormat="true" ht="15.75" hidden="false" customHeight="false" outlineLevel="0" collapsed="false">
      <c r="A154" s="9" t="n">
        <v>151</v>
      </c>
      <c r="B154" s="10" t="s">
        <v>309</v>
      </c>
      <c r="C154" s="11" t="s">
        <v>310</v>
      </c>
      <c r="D154" s="9" t="s">
        <v>202</v>
      </c>
      <c r="E154" s="12" t="n">
        <f aca="false">VLOOKUP(C154,[1]sheet1!$B$1:$C$480,2,0)</f>
        <v>35.680688</v>
      </c>
    </row>
    <row r="155" s="12" customFormat="true" ht="15.75" hidden="false" customHeight="false" outlineLevel="0" collapsed="false">
      <c r="A155" s="9" t="n">
        <v>152</v>
      </c>
      <c r="B155" s="10" t="s">
        <v>311</v>
      </c>
      <c r="C155" s="11" t="s">
        <v>312</v>
      </c>
      <c r="D155" s="9" t="s">
        <v>202</v>
      </c>
      <c r="E155" s="12" t="n">
        <f aca="false">VLOOKUP(C155,[1]sheet1!$B$1:$C$480,2,0)</f>
        <v>34.283127</v>
      </c>
    </row>
    <row r="156" s="12" customFormat="true" ht="15.75" hidden="false" customHeight="false" outlineLevel="0" collapsed="false">
      <c r="A156" s="9" t="n">
        <v>153</v>
      </c>
      <c r="B156" s="10" t="s">
        <v>313</v>
      </c>
      <c r="C156" s="11" t="s">
        <v>314</v>
      </c>
      <c r="D156" s="9" t="s">
        <v>202</v>
      </c>
      <c r="E156" s="12" t="n">
        <f aca="false">VLOOKUP(C156,[1]sheet1!$B$1:$C$480,2,0)</f>
        <v>33.397153</v>
      </c>
    </row>
    <row r="157" s="12" customFormat="true" ht="15.75" hidden="false" customHeight="false" outlineLevel="0" collapsed="false">
      <c r="A157" s="9" t="n">
        <v>154</v>
      </c>
      <c r="B157" s="10" t="s">
        <v>315</v>
      </c>
      <c r="C157" s="11" t="s">
        <v>316</v>
      </c>
      <c r="D157" s="9" t="s">
        <v>202</v>
      </c>
      <c r="E157" s="12" t="n">
        <f aca="false">VLOOKUP(C157,[1]sheet1!$B$1:$C$480,2,0)</f>
        <v>32.930058</v>
      </c>
    </row>
    <row r="158" s="12" customFormat="true" ht="15.75" hidden="false" customHeight="false" outlineLevel="0" collapsed="false">
      <c r="A158" s="9" t="n">
        <v>155</v>
      </c>
      <c r="B158" s="10" t="s">
        <v>317</v>
      </c>
      <c r="C158" s="11" t="s">
        <v>318</v>
      </c>
      <c r="D158" s="9" t="s">
        <v>202</v>
      </c>
      <c r="E158" s="12" t="n">
        <f aca="false">VLOOKUP(C158,[1]sheet1!$B$1:$C$480,2,0)</f>
        <v>32.844802</v>
      </c>
    </row>
    <row r="159" s="12" customFormat="true" ht="15.75" hidden="false" customHeight="false" outlineLevel="0" collapsed="false">
      <c r="A159" s="9" t="n">
        <v>156</v>
      </c>
      <c r="B159" s="10" t="s">
        <v>319</v>
      </c>
      <c r="C159" s="11" t="s">
        <v>320</v>
      </c>
      <c r="D159" s="9" t="s">
        <v>202</v>
      </c>
      <c r="E159" s="12" t="n">
        <f aca="false">VLOOKUP(C159,[1]sheet1!$B$1:$C$480,2,0)</f>
        <v>32.49452</v>
      </c>
    </row>
    <row r="160" s="12" customFormat="true" ht="15.75" hidden="false" customHeight="false" outlineLevel="0" collapsed="false">
      <c r="A160" s="9" t="n">
        <v>157</v>
      </c>
      <c r="B160" s="10" t="s">
        <v>321</v>
      </c>
      <c r="C160" s="11" t="s">
        <v>322</v>
      </c>
      <c r="D160" s="9" t="s">
        <v>202</v>
      </c>
      <c r="E160" s="12" t="n">
        <f aca="false">VLOOKUP(C160,[1]sheet1!$B$1:$C$480,2,0)</f>
        <v>32.185321</v>
      </c>
    </row>
    <row r="161" s="12" customFormat="true" ht="15.75" hidden="false" customHeight="false" outlineLevel="0" collapsed="false">
      <c r="A161" s="9" t="n">
        <v>158</v>
      </c>
      <c r="B161" s="10" t="s">
        <v>323</v>
      </c>
      <c r="C161" s="11" t="s">
        <v>324</v>
      </c>
      <c r="D161" s="9" t="s">
        <v>202</v>
      </c>
      <c r="E161" s="12" t="n">
        <f aca="false">VLOOKUP(C161,[1]sheet1!$B$1:$C$480,2,0)</f>
        <v>32.16984</v>
      </c>
    </row>
    <row r="162" s="12" customFormat="true" ht="15.75" hidden="false" customHeight="false" outlineLevel="0" collapsed="false">
      <c r="A162" s="9" t="n">
        <v>159</v>
      </c>
      <c r="B162" s="10" t="s">
        <v>325</v>
      </c>
      <c r="C162" s="11" t="s">
        <v>326</v>
      </c>
      <c r="D162" s="9" t="s">
        <v>202</v>
      </c>
      <c r="E162" s="12" t="n">
        <f aca="false">VLOOKUP(C162,[1]sheet1!$B$1:$C$480,2,0)</f>
        <v>31.926678</v>
      </c>
    </row>
    <row r="163" s="12" customFormat="true" ht="15.75" hidden="false" customHeight="false" outlineLevel="0" collapsed="false">
      <c r="A163" s="9" t="n">
        <v>160</v>
      </c>
      <c r="B163" s="10" t="s">
        <v>327</v>
      </c>
      <c r="C163" s="11" t="s">
        <v>328</v>
      </c>
      <c r="D163" s="9" t="s">
        <v>202</v>
      </c>
      <c r="E163" s="12" t="n">
        <f aca="false">VLOOKUP(C163,[1]sheet1!$B$1:$C$480,2,0)</f>
        <v>31.871859</v>
      </c>
    </row>
    <row r="164" s="12" customFormat="true" ht="15.75" hidden="false" customHeight="false" outlineLevel="0" collapsed="false">
      <c r="A164" s="9" t="n">
        <v>161</v>
      </c>
      <c r="B164" s="10" t="s">
        <v>329</v>
      </c>
      <c r="C164" s="11" t="s">
        <v>330</v>
      </c>
      <c r="D164" s="9" t="s">
        <v>202</v>
      </c>
      <c r="E164" s="12" t="n">
        <f aca="false">VLOOKUP(C164,[1]sheet1!$B$1:$C$480,2,0)</f>
        <v>31.621048</v>
      </c>
    </row>
    <row r="165" s="12" customFormat="true" ht="15.75" hidden="false" customHeight="false" outlineLevel="0" collapsed="false">
      <c r="A165" s="9" t="n">
        <v>162</v>
      </c>
      <c r="B165" s="10" t="s">
        <v>331</v>
      </c>
      <c r="C165" s="11" t="s">
        <v>332</v>
      </c>
      <c r="D165" s="9" t="s">
        <v>202</v>
      </c>
      <c r="E165" s="12" t="n">
        <f aca="false">VLOOKUP(C165,[1]sheet1!$B$1:$C$480,2,0)</f>
        <v>31.585668</v>
      </c>
    </row>
    <row r="166" s="12" customFormat="true" ht="15.75" hidden="false" customHeight="false" outlineLevel="0" collapsed="false">
      <c r="A166" s="9" t="n">
        <v>163</v>
      </c>
      <c r="B166" s="10" t="s">
        <v>333</v>
      </c>
      <c r="C166" s="11" t="s">
        <v>334</v>
      </c>
      <c r="D166" s="9" t="s">
        <v>202</v>
      </c>
      <c r="E166" s="12" t="n">
        <f aca="false">VLOOKUP(C166,[1]sheet1!$B$1:$C$480,2,0)</f>
        <v>31.0966</v>
      </c>
    </row>
    <row r="167" s="12" customFormat="true" ht="15.75" hidden="false" customHeight="false" outlineLevel="0" collapsed="false">
      <c r="A167" s="9" t="n">
        <v>164</v>
      </c>
      <c r="B167" s="10" t="s">
        <v>335</v>
      </c>
      <c r="C167" s="11" t="s">
        <v>336</v>
      </c>
      <c r="D167" s="9" t="s">
        <v>202</v>
      </c>
      <c r="E167" s="12" t="n">
        <f aca="false">VLOOKUP(C167,[1]sheet1!$B$1:$C$480,2,0)</f>
        <v>30.754382</v>
      </c>
    </row>
    <row r="168" s="12" customFormat="true" ht="15.75" hidden="false" customHeight="false" outlineLevel="0" collapsed="false">
      <c r="A168" s="9" t="n">
        <v>165</v>
      </c>
      <c r="B168" s="10" t="s">
        <v>337</v>
      </c>
      <c r="C168" s="11" t="s">
        <v>338</v>
      </c>
      <c r="D168" s="9" t="s">
        <v>202</v>
      </c>
      <c r="E168" s="12" t="n">
        <f aca="false">VLOOKUP(C168,[1]sheet1!$B$1:$C$480,2,0)</f>
        <v>30.660407</v>
      </c>
    </row>
    <row r="169" s="12" customFormat="true" ht="15.75" hidden="false" customHeight="false" outlineLevel="0" collapsed="false">
      <c r="A169" s="9" t="n">
        <v>166</v>
      </c>
      <c r="B169" s="10" t="s">
        <v>339</v>
      </c>
      <c r="C169" s="11" t="s">
        <v>340</v>
      </c>
      <c r="D169" s="9" t="s">
        <v>202</v>
      </c>
      <c r="E169" s="12" t="n">
        <f aca="false">VLOOKUP(C169,[1]sheet1!$B$1:$C$480,2,0)</f>
        <v>30.282115</v>
      </c>
    </row>
    <row r="170" s="12" customFormat="true" ht="15.75" hidden="false" customHeight="false" outlineLevel="0" collapsed="false">
      <c r="A170" s="9" t="n">
        <v>167</v>
      </c>
      <c r="B170" s="10" t="s">
        <v>341</v>
      </c>
      <c r="C170" s="11" t="s">
        <v>342</v>
      </c>
      <c r="D170" s="9" t="s">
        <v>202</v>
      </c>
      <c r="E170" s="12" t="n">
        <f aca="false">VLOOKUP(C170,[1]sheet1!$B$1:$C$480,2,0)</f>
        <v>29.963989</v>
      </c>
    </row>
    <row r="171" s="12" customFormat="true" ht="15.75" hidden="false" customHeight="false" outlineLevel="0" collapsed="false">
      <c r="A171" s="9" t="n">
        <v>168</v>
      </c>
      <c r="B171" s="10" t="s">
        <v>343</v>
      </c>
      <c r="C171" s="11" t="s">
        <v>344</v>
      </c>
      <c r="D171" s="9" t="s">
        <v>202</v>
      </c>
      <c r="E171" s="12" t="n">
        <f aca="false">VLOOKUP(C171,[1]sheet1!$B$1:$C$480,2,0)</f>
        <v>29.353485</v>
      </c>
    </row>
    <row r="172" s="12" customFormat="true" ht="15.75" hidden="false" customHeight="false" outlineLevel="0" collapsed="false">
      <c r="A172" s="9" t="n">
        <v>169</v>
      </c>
      <c r="B172" s="10" t="s">
        <v>345</v>
      </c>
      <c r="C172" s="11" t="s">
        <v>346</v>
      </c>
      <c r="D172" s="9" t="s">
        <v>202</v>
      </c>
      <c r="E172" s="12" t="n">
        <f aca="false">VLOOKUP(C172,[1]sheet1!$B$1:$C$480,2,0)</f>
        <v>29.318716</v>
      </c>
    </row>
    <row r="173" s="12" customFormat="true" ht="15.75" hidden="false" customHeight="false" outlineLevel="0" collapsed="false">
      <c r="A173" s="9" t="n">
        <v>170</v>
      </c>
      <c r="B173" s="10" t="s">
        <v>347</v>
      </c>
      <c r="C173" s="11" t="s">
        <v>348</v>
      </c>
      <c r="D173" s="9" t="s">
        <v>202</v>
      </c>
      <c r="E173" s="12" t="n">
        <f aca="false">VLOOKUP(C173,[1]sheet1!$B$1:$C$480,2,0)</f>
        <v>28.99794</v>
      </c>
    </row>
    <row r="174" s="12" customFormat="true" ht="15.75" hidden="false" customHeight="false" outlineLevel="0" collapsed="false">
      <c r="A174" s="9" t="n">
        <v>171</v>
      </c>
      <c r="B174" s="10" t="s">
        <v>349</v>
      </c>
      <c r="C174" s="11" t="s">
        <v>350</v>
      </c>
      <c r="D174" s="9" t="s">
        <v>202</v>
      </c>
      <c r="E174" s="12" t="n">
        <f aca="false">VLOOKUP(C174,[1]sheet1!$B$1:$C$480,2,0)</f>
        <v>28.762432</v>
      </c>
    </row>
    <row r="175" s="12" customFormat="true" ht="15.75" hidden="false" customHeight="false" outlineLevel="0" collapsed="false">
      <c r="A175" s="9" t="n">
        <v>172</v>
      </c>
      <c r="B175" s="10" t="s">
        <v>351</v>
      </c>
      <c r="C175" s="11" t="s">
        <v>352</v>
      </c>
      <c r="D175" s="9" t="s">
        <v>202</v>
      </c>
      <c r="E175" s="12" t="n">
        <f aca="false">VLOOKUP(C175,[1]sheet1!$B$1:$C$480,2,0)</f>
        <v>28.642082</v>
      </c>
    </row>
    <row r="176" s="12" customFormat="true" ht="15.75" hidden="false" customHeight="false" outlineLevel="0" collapsed="false">
      <c r="A176" s="9" t="n">
        <v>173</v>
      </c>
      <c r="B176" s="10" t="s">
        <v>353</v>
      </c>
      <c r="C176" s="11" t="s">
        <v>354</v>
      </c>
      <c r="D176" s="9" t="s">
        <v>202</v>
      </c>
      <c r="E176" s="12" t="n">
        <f aca="false">VLOOKUP(C176,[1]sheet1!$B$1:$C$480,2,0)</f>
        <v>28.582272</v>
      </c>
    </row>
    <row r="177" s="12" customFormat="true" ht="15.75" hidden="false" customHeight="false" outlineLevel="0" collapsed="false">
      <c r="A177" s="9" t="n">
        <v>174</v>
      </c>
      <c r="B177" s="10" t="s">
        <v>355</v>
      </c>
      <c r="C177" s="11" t="s">
        <v>356</v>
      </c>
      <c r="D177" s="9" t="s">
        <v>202</v>
      </c>
      <c r="E177" s="12" t="n">
        <f aca="false">VLOOKUP(C177,[1]sheet1!$B$1:$C$480,2,0)</f>
        <v>28.531655</v>
      </c>
    </row>
    <row r="178" s="12" customFormat="true" ht="15.75" hidden="false" customHeight="false" outlineLevel="0" collapsed="false">
      <c r="A178" s="9" t="n">
        <v>175</v>
      </c>
      <c r="B178" s="10" t="s">
        <v>357</v>
      </c>
      <c r="C178" s="11" t="s">
        <v>358</v>
      </c>
      <c r="D178" s="9" t="s">
        <v>202</v>
      </c>
      <c r="E178" s="12" t="n">
        <f aca="false">VLOOKUP(C178,[1]sheet1!$B$1:$C$480,2,0)</f>
        <v>28.305806</v>
      </c>
    </row>
    <row r="179" s="12" customFormat="true" ht="15.75" hidden="false" customHeight="false" outlineLevel="0" collapsed="false">
      <c r="A179" s="9" t="n">
        <v>176</v>
      </c>
      <c r="B179" s="10" t="s">
        <v>359</v>
      </c>
      <c r="C179" s="11" t="s">
        <v>360</v>
      </c>
      <c r="D179" s="9" t="s">
        <v>202</v>
      </c>
      <c r="E179" s="12" t="n">
        <f aca="false">VLOOKUP(C179,[1]sheet1!$B$1:$C$480,2,0)</f>
        <v>28.190837</v>
      </c>
    </row>
    <row r="180" s="12" customFormat="true" ht="15.75" hidden="false" customHeight="false" outlineLevel="0" collapsed="false">
      <c r="A180" s="9" t="n">
        <v>177</v>
      </c>
      <c r="B180" s="10" t="s">
        <v>361</v>
      </c>
      <c r="C180" s="11" t="s">
        <v>362</v>
      </c>
      <c r="D180" s="9" t="s">
        <v>202</v>
      </c>
      <c r="E180" s="12" t="n">
        <f aca="false">VLOOKUP(C180,[1]sheet1!$B$1:$C$480,2,0)</f>
        <v>27.771469</v>
      </c>
    </row>
    <row r="181" s="12" customFormat="true" ht="15.75" hidden="false" customHeight="false" outlineLevel="0" collapsed="false">
      <c r="A181" s="9" t="n">
        <v>178</v>
      </c>
      <c r="B181" s="10" t="s">
        <v>363</v>
      </c>
      <c r="C181" s="11" t="s">
        <v>364</v>
      </c>
      <c r="D181" s="9" t="s">
        <v>202</v>
      </c>
      <c r="E181" s="12" t="n">
        <f aca="false">VLOOKUP(C181,[1]sheet1!$B$1:$C$480,2,0)</f>
        <v>27.607438</v>
      </c>
    </row>
    <row r="182" s="12" customFormat="true" ht="15.75" hidden="false" customHeight="false" outlineLevel="0" collapsed="false">
      <c r="A182" s="9" t="n">
        <v>179</v>
      </c>
      <c r="B182" s="10" t="s">
        <v>365</v>
      </c>
      <c r="C182" s="11" t="s">
        <v>366</v>
      </c>
      <c r="D182" s="9" t="s">
        <v>202</v>
      </c>
      <c r="E182" s="12" t="n">
        <f aca="false">VLOOKUP(C182,[1]sheet1!$B$1:$C$480,2,0)</f>
        <v>27.381005</v>
      </c>
    </row>
    <row r="183" s="12" customFormat="true" ht="15.75" hidden="false" customHeight="false" outlineLevel="0" collapsed="false">
      <c r="A183" s="9" t="n">
        <v>180</v>
      </c>
      <c r="B183" s="10" t="s">
        <v>367</v>
      </c>
      <c r="C183" s="11" t="s">
        <v>368</v>
      </c>
      <c r="D183" s="9" t="s">
        <v>202</v>
      </c>
      <c r="E183" s="12" t="n">
        <f aca="false">VLOOKUP(C183,[1]sheet1!$B$1:$C$480,2,0)</f>
        <v>27.101945</v>
      </c>
    </row>
    <row r="184" s="12" customFormat="true" ht="15.75" hidden="false" customHeight="false" outlineLevel="0" collapsed="false">
      <c r="A184" s="9" t="n">
        <v>181</v>
      </c>
      <c r="B184" s="10" t="s">
        <v>369</v>
      </c>
      <c r="C184" s="11" t="s">
        <v>370</v>
      </c>
      <c r="D184" s="9" t="s">
        <v>202</v>
      </c>
      <c r="E184" s="12" t="n">
        <f aca="false">VLOOKUP(C184,[1]sheet1!$B$1:$C$480,2,0)</f>
        <v>26.505259</v>
      </c>
    </row>
    <row r="185" s="12" customFormat="true" ht="15.75" hidden="false" customHeight="false" outlineLevel="0" collapsed="false">
      <c r="A185" s="9" t="n">
        <v>182</v>
      </c>
      <c r="B185" s="10" t="s">
        <v>371</v>
      </c>
      <c r="C185" s="11" t="s">
        <v>372</v>
      </c>
      <c r="D185" s="9" t="s">
        <v>202</v>
      </c>
      <c r="E185" s="12" t="n">
        <f aca="false">VLOOKUP(C185,[1]sheet1!$B$1:$C$480,2,0)</f>
        <v>26.43113</v>
      </c>
    </row>
    <row r="186" s="12" customFormat="true" ht="15.75" hidden="false" customHeight="false" outlineLevel="0" collapsed="false">
      <c r="A186" s="9" t="n">
        <v>183</v>
      </c>
      <c r="B186" s="10" t="s">
        <v>373</v>
      </c>
      <c r="C186" s="11" t="s">
        <v>374</v>
      </c>
      <c r="D186" s="9" t="s">
        <v>202</v>
      </c>
      <c r="E186" s="12" t="n">
        <f aca="false">VLOOKUP(C186,[1]sheet1!$B$1:$C$480,2,0)</f>
        <v>26.236196</v>
      </c>
    </row>
    <row r="187" s="12" customFormat="true" ht="15.75" hidden="false" customHeight="false" outlineLevel="0" collapsed="false">
      <c r="A187" s="9" t="n">
        <v>184</v>
      </c>
      <c r="B187" s="10" t="s">
        <v>375</v>
      </c>
      <c r="C187" s="11" t="s">
        <v>376</v>
      </c>
      <c r="D187" s="9" t="s">
        <v>202</v>
      </c>
      <c r="E187" s="12" t="n">
        <f aca="false">VLOOKUP(C187,[1]sheet1!$B$1:$C$480,2,0)</f>
        <v>26.233334</v>
      </c>
    </row>
    <row r="188" s="12" customFormat="true" ht="15.75" hidden="false" customHeight="false" outlineLevel="0" collapsed="false">
      <c r="A188" s="9" t="n">
        <v>185</v>
      </c>
      <c r="B188" s="10" t="s">
        <v>377</v>
      </c>
      <c r="C188" s="11" t="s">
        <v>378</v>
      </c>
      <c r="D188" s="9" t="s">
        <v>202</v>
      </c>
      <c r="E188" s="12" t="n">
        <f aca="false">VLOOKUP(C188,[1]sheet1!$B$1:$C$480,2,0)</f>
        <v>26.019639</v>
      </c>
    </row>
    <row r="189" s="12" customFormat="true" ht="15.75" hidden="false" customHeight="false" outlineLevel="0" collapsed="false">
      <c r="A189" s="9" t="n">
        <v>186</v>
      </c>
      <c r="B189" s="10" t="s">
        <v>379</v>
      </c>
      <c r="C189" s="11" t="s">
        <v>380</v>
      </c>
      <c r="D189" s="9" t="s">
        <v>202</v>
      </c>
      <c r="E189" s="12" t="n">
        <f aca="false">VLOOKUP(C189,[1]sheet1!$B$1:$C$480,2,0)</f>
        <v>25.744024</v>
      </c>
    </row>
    <row r="190" s="12" customFormat="true" ht="15.75" hidden="false" customHeight="false" outlineLevel="0" collapsed="false">
      <c r="A190" s="9" t="n">
        <v>187</v>
      </c>
      <c r="B190" s="10" t="s">
        <v>381</v>
      </c>
      <c r="C190" s="11" t="s">
        <v>382</v>
      </c>
      <c r="D190" s="9" t="s">
        <v>202</v>
      </c>
      <c r="E190" s="12" t="n">
        <f aca="false">VLOOKUP(C190,[1]sheet1!$B$1:$C$480,2,0)</f>
        <v>25.633785</v>
      </c>
    </row>
    <row r="191" s="12" customFormat="true" ht="15.75" hidden="false" customHeight="false" outlineLevel="0" collapsed="false">
      <c r="A191" s="9" t="n">
        <v>188</v>
      </c>
      <c r="B191" s="10" t="s">
        <v>383</v>
      </c>
      <c r="C191" s="11" t="s">
        <v>384</v>
      </c>
      <c r="D191" s="9" t="s">
        <v>202</v>
      </c>
      <c r="E191" s="12" t="n">
        <f aca="false">VLOOKUP(C191,[1]sheet1!$B$1:$C$480,2,0)</f>
        <v>25.402698</v>
      </c>
    </row>
    <row r="192" s="12" customFormat="true" ht="15.75" hidden="false" customHeight="false" outlineLevel="0" collapsed="false">
      <c r="A192" s="9" t="n">
        <v>189</v>
      </c>
      <c r="B192" s="10" t="s">
        <v>385</v>
      </c>
      <c r="C192" s="11" t="s">
        <v>386</v>
      </c>
      <c r="D192" s="9" t="s">
        <v>202</v>
      </c>
      <c r="E192" s="12" t="n">
        <f aca="false">VLOOKUP(C192,[1]sheet1!$B$1:$C$480,2,0)</f>
        <v>25.155762</v>
      </c>
    </row>
    <row r="193" s="12" customFormat="true" ht="15.75" hidden="false" customHeight="false" outlineLevel="0" collapsed="false">
      <c r="A193" s="9" t="n">
        <v>190</v>
      </c>
      <c r="B193" s="10" t="s">
        <v>387</v>
      </c>
      <c r="C193" s="11" t="s">
        <v>388</v>
      </c>
      <c r="D193" s="9" t="s">
        <v>202</v>
      </c>
      <c r="E193" s="12" t="n">
        <f aca="false">VLOOKUP(C193,[1]sheet1!$B$1:$C$480,2,0)</f>
        <v>24.878382</v>
      </c>
    </row>
    <row r="194" s="12" customFormat="true" ht="15.75" hidden="false" customHeight="false" outlineLevel="0" collapsed="false">
      <c r="A194" s="9" t="n">
        <v>191</v>
      </c>
      <c r="B194" s="10" t="s">
        <v>389</v>
      </c>
      <c r="C194" s="11" t="s">
        <v>390</v>
      </c>
      <c r="D194" s="9" t="s">
        <v>202</v>
      </c>
      <c r="E194" s="12" t="n">
        <f aca="false">VLOOKUP(C194,[1]sheet1!$B$1:$C$480,2,0)</f>
        <v>24.830177</v>
      </c>
    </row>
    <row r="195" s="12" customFormat="true" ht="15.75" hidden="false" customHeight="false" outlineLevel="0" collapsed="false">
      <c r="A195" s="9" t="n">
        <v>192</v>
      </c>
      <c r="B195" s="10" t="s">
        <v>391</v>
      </c>
      <c r="C195" s="11" t="s">
        <v>392</v>
      </c>
      <c r="D195" s="9" t="s">
        <v>202</v>
      </c>
      <c r="E195" s="12" t="n">
        <f aca="false">VLOOKUP(C195,[1]sheet1!$B$1:$C$480,2,0)</f>
        <v>24.749556</v>
      </c>
    </row>
    <row r="196" s="12" customFormat="true" ht="15.75" hidden="false" customHeight="false" outlineLevel="0" collapsed="false">
      <c r="A196" s="9" t="n">
        <v>193</v>
      </c>
      <c r="B196" s="10" t="s">
        <v>393</v>
      </c>
      <c r="C196" s="11" t="s">
        <v>394</v>
      </c>
      <c r="D196" s="9" t="s">
        <v>202</v>
      </c>
      <c r="E196" s="12" t="n">
        <f aca="false">VLOOKUP(C196,[1]sheet1!$B$1:$C$480,2,0)</f>
        <v>24.107799</v>
      </c>
    </row>
    <row r="197" s="12" customFormat="true" ht="15.75" hidden="false" customHeight="false" outlineLevel="0" collapsed="false">
      <c r="A197" s="9" t="n">
        <v>194</v>
      </c>
      <c r="B197" s="10" t="s">
        <v>395</v>
      </c>
      <c r="C197" s="11" t="s">
        <v>396</v>
      </c>
      <c r="D197" s="9" t="s">
        <v>202</v>
      </c>
      <c r="E197" s="12" t="n">
        <f aca="false">VLOOKUP(C197,[1]sheet1!$B$1:$C$480,2,0)</f>
        <v>24.106709</v>
      </c>
    </row>
    <row r="198" s="12" customFormat="true" ht="15.75" hidden="false" customHeight="false" outlineLevel="0" collapsed="false">
      <c r="A198" s="9" t="n">
        <v>195</v>
      </c>
      <c r="B198" s="10" t="s">
        <v>397</v>
      </c>
      <c r="C198" s="11" t="s">
        <v>398</v>
      </c>
      <c r="D198" s="9" t="s">
        <v>202</v>
      </c>
      <c r="E198" s="12" t="n">
        <f aca="false">VLOOKUP(C198,[1]sheet1!$B$1:$C$480,2,0)</f>
        <v>23.694763</v>
      </c>
    </row>
    <row r="199" s="12" customFormat="true" ht="15.75" hidden="false" customHeight="false" outlineLevel="0" collapsed="false">
      <c r="A199" s="9" t="n">
        <v>196</v>
      </c>
      <c r="B199" s="10" t="s">
        <v>399</v>
      </c>
      <c r="C199" s="11" t="s">
        <v>400</v>
      </c>
      <c r="D199" s="9" t="s">
        <v>202</v>
      </c>
      <c r="E199" s="12" t="n">
        <f aca="false">VLOOKUP(C199,[1]sheet1!$B$1:$C$480,2,0)</f>
        <v>23.692286</v>
      </c>
    </row>
    <row r="200" s="12" customFormat="true" ht="15.75" hidden="false" customHeight="false" outlineLevel="0" collapsed="false">
      <c r="A200" s="9" t="n">
        <v>197</v>
      </c>
      <c r="B200" s="10" t="s">
        <v>401</v>
      </c>
      <c r="C200" s="11" t="s">
        <v>402</v>
      </c>
      <c r="D200" s="9" t="s">
        <v>202</v>
      </c>
      <c r="E200" s="12" t="n">
        <f aca="false">VLOOKUP(C200,[1]sheet1!$B$1:$C$480,2,0)</f>
        <v>23.534611</v>
      </c>
    </row>
    <row r="201" s="12" customFormat="true" ht="15.75" hidden="false" customHeight="false" outlineLevel="0" collapsed="false">
      <c r="A201" s="9" t="n">
        <v>198</v>
      </c>
      <c r="B201" s="10" t="s">
        <v>403</v>
      </c>
      <c r="C201" s="11" t="s">
        <v>404</v>
      </c>
      <c r="D201" s="9" t="s">
        <v>202</v>
      </c>
      <c r="E201" s="12" t="n">
        <f aca="false">VLOOKUP(C201,[1]sheet1!$B$1:$C$480,2,0)</f>
        <v>23.487252</v>
      </c>
    </row>
    <row r="202" s="12" customFormat="true" ht="15.75" hidden="false" customHeight="false" outlineLevel="0" collapsed="false">
      <c r="A202" s="9" t="n">
        <v>199</v>
      </c>
      <c r="B202" s="10" t="s">
        <v>405</v>
      </c>
      <c r="C202" s="11" t="s">
        <v>406</v>
      </c>
      <c r="D202" s="9" t="s">
        <v>202</v>
      </c>
      <c r="E202" s="12" t="n">
        <f aca="false">VLOOKUP(C202,[1]sheet1!$B$1:$C$480,2,0)</f>
        <v>23.371438</v>
      </c>
    </row>
    <row r="203" s="12" customFormat="true" ht="15.75" hidden="false" customHeight="false" outlineLevel="0" collapsed="false">
      <c r="A203" s="9" t="n">
        <v>200</v>
      </c>
      <c r="B203" s="10" t="s">
        <v>407</v>
      </c>
      <c r="C203" s="11" t="s">
        <v>408</v>
      </c>
      <c r="D203" s="9" t="s">
        <v>202</v>
      </c>
      <c r="E203" s="12" t="n">
        <f aca="false">VLOOKUP(C203,[1]sheet1!$B$1:$C$480,2,0)</f>
        <v>23.361622</v>
      </c>
    </row>
    <row r="204" s="12" customFormat="true" ht="15.75" hidden="false" customHeight="false" outlineLevel="0" collapsed="false">
      <c r="A204" s="9" t="n">
        <v>201</v>
      </c>
      <c r="B204" s="10" t="s">
        <v>409</v>
      </c>
      <c r="C204" s="11" t="s">
        <v>410</v>
      </c>
      <c r="D204" s="9" t="s">
        <v>202</v>
      </c>
      <c r="E204" s="12" t="n">
        <f aca="false">VLOOKUP(C204,[1]sheet1!$B$1:$C$480,2,0)</f>
        <v>23.307309</v>
      </c>
    </row>
    <row r="205" s="12" customFormat="true" ht="15.75" hidden="false" customHeight="false" outlineLevel="0" collapsed="false">
      <c r="A205" s="9" t="n">
        <v>202</v>
      </c>
      <c r="B205" s="10" t="s">
        <v>411</v>
      </c>
      <c r="C205" s="11" t="s">
        <v>412</v>
      </c>
      <c r="D205" s="9" t="s">
        <v>202</v>
      </c>
      <c r="E205" s="12" t="n">
        <f aca="false">VLOOKUP(C205,[1]sheet1!$B$1:$C$480,2,0)</f>
        <v>23.293435</v>
      </c>
    </row>
    <row r="206" s="12" customFormat="true" ht="15.75" hidden="false" customHeight="false" outlineLevel="0" collapsed="false">
      <c r="A206" s="9" t="n">
        <v>203</v>
      </c>
      <c r="B206" s="10" t="s">
        <v>413</v>
      </c>
      <c r="C206" s="11" t="s">
        <v>414</v>
      </c>
      <c r="D206" s="9" t="s">
        <v>202</v>
      </c>
      <c r="E206" s="12" t="n">
        <f aca="false">VLOOKUP(C206,[1]sheet1!$B$1:$C$480,2,0)</f>
        <v>23.13565</v>
      </c>
    </row>
    <row r="207" s="12" customFormat="true" ht="15.75" hidden="false" customHeight="false" outlineLevel="0" collapsed="false">
      <c r="A207" s="9" t="n">
        <v>204</v>
      </c>
      <c r="B207" s="10" t="s">
        <v>415</v>
      </c>
      <c r="C207" s="11" t="s">
        <v>416</v>
      </c>
      <c r="D207" s="9" t="s">
        <v>202</v>
      </c>
      <c r="E207" s="12" t="n">
        <f aca="false">VLOOKUP(C207,[1]sheet1!$B$1:$C$480,2,0)</f>
        <v>22.904537</v>
      </c>
    </row>
    <row r="208" s="12" customFormat="true" ht="15.75" hidden="false" customHeight="false" outlineLevel="0" collapsed="false">
      <c r="A208" s="9" t="n">
        <v>205</v>
      </c>
      <c r="B208" s="10" t="s">
        <v>417</v>
      </c>
      <c r="C208" s="11" t="s">
        <v>418</v>
      </c>
      <c r="D208" s="9" t="s">
        <v>202</v>
      </c>
      <c r="E208" s="12" t="n">
        <f aca="false">VLOOKUP(C208,[1]sheet1!$B$1:$C$480,2,0)</f>
        <v>22.862138</v>
      </c>
    </row>
    <row r="209" s="12" customFormat="true" ht="15.75" hidden="false" customHeight="false" outlineLevel="0" collapsed="false">
      <c r="A209" s="9" t="n">
        <v>206</v>
      </c>
      <c r="B209" s="10" t="s">
        <v>419</v>
      </c>
      <c r="C209" s="11" t="s">
        <v>420</v>
      </c>
      <c r="D209" s="9" t="s">
        <v>202</v>
      </c>
      <c r="E209" s="12" t="n">
        <f aca="false">VLOOKUP(C209,[1]sheet1!$B$1:$C$480,2,0)</f>
        <v>22.738506</v>
      </c>
    </row>
    <row r="210" s="12" customFormat="true" ht="15.75" hidden="false" customHeight="false" outlineLevel="0" collapsed="false">
      <c r="A210" s="9" t="n">
        <v>207</v>
      </c>
      <c r="B210" s="10" t="s">
        <v>421</v>
      </c>
      <c r="C210" s="11" t="s">
        <v>422</v>
      </c>
      <c r="D210" s="9" t="s">
        <v>202</v>
      </c>
      <c r="E210" s="12" t="n">
        <f aca="false">VLOOKUP(C210,[1]sheet1!$B$1:$C$480,2,0)</f>
        <v>22.258045</v>
      </c>
    </row>
    <row r="211" s="12" customFormat="true" ht="15.75" hidden="false" customHeight="false" outlineLevel="0" collapsed="false">
      <c r="A211" s="9" t="n">
        <v>208</v>
      </c>
      <c r="B211" s="10" t="s">
        <v>423</v>
      </c>
      <c r="C211" s="11" t="s">
        <v>424</v>
      </c>
      <c r="D211" s="9" t="s">
        <v>202</v>
      </c>
      <c r="E211" s="12" t="n">
        <f aca="false">VLOOKUP(C211,[1]sheet1!$B$1:$C$480,2,0)</f>
        <v>22.257869</v>
      </c>
    </row>
    <row r="212" s="12" customFormat="true" ht="15.75" hidden="false" customHeight="false" outlineLevel="0" collapsed="false">
      <c r="A212" s="9" t="n">
        <v>209</v>
      </c>
      <c r="B212" s="10" t="s">
        <v>425</v>
      </c>
      <c r="C212" s="11" t="s">
        <v>426</v>
      </c>
      <c r="D212" s="9" t="s">
        <v>202</v>
      </c>
      <c r="E212" s="12" t="n">
        <f aca="false">VLOOKUP(C212,[1]sheet1!$B$1:$C$480,2,0)</f>
        <v>22.05703</v>
      </c>
    </row>
    <row r="213" s="12" customFormat="true" ht="15.75" hidden="false" customHeight="false" outlineLevel="0" collapsed="false">
      <c r="A213" s="9" t="n">
        <v>210</v>
      </c>
      <c r="B213" s="10" t="s">
        <v>427</v>
      </c>
      <c r="C213" s="11" t="s">
        <v>428</v>
      </c>
      <c r="D213" s="9" t="s">
        <v>202</v>
      </c>
      <c r="E213" s="12" t="n">
        <f aca="false">VLOOKUP(C213,[1]sheet1!$B$1:$C$480,2,0)</f>
        <v>22.043017</v>
      </c>
    </row>
    <row r="214" s="12" customFormat="true" ht="15.75" hidden="false" customHeight="false" outlineLevel="0" collapsed="false">
      <c r="A214" s="9" t="n">
        <v>211</v>
      </c>
      <c r="B214" s="10" t="s">
        <v>429</v>
      </c>
      <c r="C214" s="11" t="s">
        <v>430</v>
      </c>
      <c r="D214" s="9" t="s">
        <v>202</v>
      </c>
      <c r="E214" s="12" t="n">
        <f aca="false">VLOOKUP(C214,[1]sheet1!$B$1:$C$480,2,0)</f>
        <v>21.949994</v>
      </c>
    </row>
    <row r="215" s="12" customFormat="true" ht="15.75" hidden="false" customHeight="false" outlineLevel="0" collapsed="false">
      <c r="A215" s="9" t="n">
        <v>212</v>
      </c>
      <c r="B215" s="10" t="s">
        <v>431</v>
      </c>
      <c r="C215" s="11" t="s">
        <v>432</v>
      </c>
      <c r="D215" s="9" t="s">
        <v>202</v>
      </c>
      <c r="E215" s="12" t="n">
        <f aca="false">VLOOKUP(C215,[1]sheet1!$B$1:$C$480,2,0)</f>
        <v>21.315962</v>
      </c>
    </row>
    <row r="216" s="12" customFormat="true" ht="15.75" hidden="false" customHeight="false" outlineLevel="0" collapsed="false">
      <c r="A216" s="9" t="n">
        <v>213</v>
      </c>
      <c r="B216" s="10" t="s">
        <v>433</v>
      </c>
      <c r="C216" s="11" t="s">
        <v>434</v>
      </c>
      <c r="D216" s="9" t="s">
        <v>202</v>
      </c>
      <c r="E216" s="12" t="n">
        <f aca="false">VLOOKUP(C216,[1]sheet1!$B$1:$C$480,2,0)</f>
        <v>21.098657</v>
      </c>
    </row>
    <row r="217" s="12" customFormat="true" ht="15.75" hidden="false" customHeight="false" outlineLevel="0" collapsed="false">
      <c r="A217" s="9" t="n">
        <v>214</v>
      </c>
      <c r="B217" s="10" t="s">
        <v>435</v>
      </c>
      <c r="C217" s="11" t="s">
        <v>436</v>
      </c>
      <c r="D217" s="9" t="s">
        <v>202</v>
      </c>
      <c r="E217" s="12" t="n">
        <f aca="false">VLOOKUP(C217,[1]sheet1!$B$1:$C$480,2,0)</f>
        <v>21.066932</v>
      </c>
    </row>
    <row r="218" s="12" customFormat="true" ht="15.75" hidden="false" customHeight="false" outlineLevel="0" collapsed="false">
      <c r="A218" s="9" t="n">
        <v>215</v>
      </c>
      <c r="B218" s="10" t="s">
        <v>437</v>
      </c>
      <c r="C218" s="11" t="s">
        <v>438</v>
      </c>
      <c r="D218" s="9" t="s">
        <v>202</v>
      </c>
      <c r="E218" s="12" t="n">
        <f aca="false">VLOOKUP(C218,[1]sheet1!$B$1:$C$480,2,0)</f>
        <v>20.774819</v>
      </c>
    </row>
    <row r="219" s="12" customFormat="true" ht="15.75" hidden="false" customHeight="false" outlineLevel="0" collapsed="false">
      <c r="A219" s="9" t="n">
        <v>216</v>
      </c>
      <c r="B219" s="10" t="s">
        <v>439</v>
      </c>
      <c r="C219" s="11" t="s">
        <v>440</v>
      </c>
      <c r="D219" s="9" t="s">
        <v>202</v>
      </c>
      <c r="E219" s="12" t="n">
        <f aca="false">VLOOKUP(C219,[1]sheet1!$B$1:$C$480,2,0)</f>
        <v>20.710854</v>
      </c>
    </row>
    <row r="220" s="12" customFormat="true" ht="15.75" hidden="false" customHeight="false" outlineLevel="0" collapsed="false">
      <c r="A220" s="9" t="n">
        <v>217</v>
      </c>
      <c r="B220" s="10" t="s">
        <v>441</v>
      </c>
      <c r="C220" s="11" t="s">
        <v>442</v>
      </c>
      <c r="D220" s="9" t="s">
        <v>202</v>
      </c>
      <c r="E220" s="12" t="n">
        <f aca="false">VLOOKUP(C220,[1]sheet1!$B$1:$C$480,2,0)</f>
        <v>20.590974</v>
      </c>
    </row>
    <row r="221" s="12" customFormat="true" ht="15.75" hidden="false" customHeight="false" outlineLevel="0" collapsed="false">
      <c r="A221" s="9" t="n">
        <v>218</v>
      </c>
      <c r="B221" s="10" t="s">
        <v>443</v>
      </c>
      <c r="C221" s="11" t="s">
        <v>444</v>
      </c>
      <c r="D221" s="9" t="s">
        <v>202</v>
      </c>
      <c r="E221" s="12" t="n">
        <f aca="false">VLOOKUP(C221,[1]sheet1!$B$1:$C$480,2,0)</f>
        <v>20.369703</v>
      </c>
    </row>
    <row r="222" s="12" customFormat="true" ht="15.75" hidden="false" customHeight="false" outlineLevel="0" collapsed="false">
      <c r="A222" s="9" t="n">
        <v>219</v>
      </c>
      <c r="B222" s="10" t="s">
        <v>445</v>
      </c>
      <c r="C222" s="11" t="s">
        <v>446</v>
      </c>
      <c r="D222" s="9" t="s">
        <v>202</v>
      </c>
      <c r="E222" s="12" t="n">
        <f aca="false">VLOOKUP(C222,[1]sheet1!$B$1:$C$480,2,0)</f>
        <v>20.273259</v>
      </c>
    </row>
    <row r="223" s="12" customFormat="true" ht="15.75" hidden="false" customHeight="false" outlineLevel="0" collapsed="false">
      <c r="A223" s="9" t="n">
        <v>220</v>
      </c>
      <c r="B223" s="10" t="s">
        <v>447</v>
      </c>
      <c r="C223" s="11" t="s">
        <v>448</v>
      </c>
      <c r="D223" s="9" t="s">
        <v>202</v>
      </c>
      <c r="E223" s="12" t="n">
        <f aca="false">VLOOKUP(C223,[1]sheet1!$B$1:$C$480,2,0)</f>
        <v>20.162679</v>
      </c>
    </row>
    <row r="224" s="12" customFormat="true" ht="15.75" hidden="false" customHeight="false" outlineLevel="0" collapsed="false">
      <c r="A224" s="9" t="n">
        <v>221</v>
      </c>
      <c r="B224" s="10" t="s">
        <v>449</v>
      </c>
      <c r="C224" s="11" t="s">
        <v>450</v>
      </c>
      <c r="D224" s="9" t="s">
        <v>202</v>
      </c>
      <c r="E224" s="12" t="n">
        <f aca="false">VLOOKUP(C224,[1]sheet1!$B$1:$C$480,2,0)</f>
        <v>20.061931</v>
      </c>
    </row>
    <row r="225" s="12" customFormat="true" ht="15.75" hidden="false" customHeight="false" outlineLevel="0" collapsed="false">
      <c r="A225" s="9" t="n">
        <v>222</v>
      </c>
      <c r="B225" s="10" t="s">
        <v>451</v>
      </c>
      <c r="C225" s="11" t="s">
        <v>452</v>
      </c>
      <c r="D225" s="9" t="s">
        <v>202</v>
      </c>
      <c r="E225" s="12" t="n">
        <f aca="false">VLOOKUP(C225,[1]sheet1!$B$1:$C$480,2,0)</f>
        <v>19.944472</v>
      </c>
    </row>
    <row r="226" s="12" customFormat="true" ht="15.75" hidden="false" customHeight="false" outlineLevel="0" collapsed="false">
      <c r="A226" s="9" t="n">
        <v>223</v>
      </c>
      <c r="B226" s="10" t="s">
        <v>453</v>
      </c>
      <c r="C226" s="11" t="s">
        <v>454</v>
      </c>
      <c r="D226" s="9" t="s">
        <v>202</v>
      </c>
      <c r="E226" s="12" t="n">
        <f aca="false">VLOOKUP(C226,[1]sheet1!$B$1:$C$480,2,0)</f>
        <v>19.786965</v>
      </c>
    </row>
    <row r="227" s="12" customFormat="true" ht="15.75" hidden="false" customHeight="false" outlineLevel="0" collapsed="false">
      <c r="A227" s="9" t="n">
        <v>224</v>
      </c>
      <c r="B227" s="10" t="s">
        <v>455</v>
      </c>
      <c r="C227" s="11" t="s">
        <v>456</v>
      </c>
      <c r="D227" s="9" t="s">
        <v>202</v>
      </c>
      <c r="E227" s="12" t="n">
        <f aca="false">VLOOKUP(C227,[1]sheet1!$B$1:$C$480,2,0)</f>
        <v>19.596342</v>
      </c>
    </row>
    <row r="228" s="12" customFormat="true" ht="15.75" hidden="false" customHeight="false" outlineLevel="0" collapsed="false">
      <c r="A228" s="9" t="n">
        <v>225</v>
      </c>
      <c r="B228" s="10" t="s">
        <v>457</v>
      </c>
      <c r="C228" s="11" t="s">
        <v>458</v>
      </c>
      <c r="D228" s="9" t="s">
        <v>202</v>
      </c>
      <c r="E228" s="12" t="n">
        <f aca="false">VLOOKUP(C228,[1]sheet1!$B$1:$C$480,2,0)</f>
        <v>19.509582</v>
      </c>
    </row>
    <row r="229" s="12" customFormat="true" ht="15.75" hidden="false" customHeight="false" outlineLevel="0" collapsed="false">
      <c r="A229" s="9" t="n">
        <v>226</v>
      </c>
      <c r="B229" s="10" t="s">
        <v>459</v>
      </c>
      <c r="C229" s="11" t="s">
        <v>460</v>
      </c>
      <c r="D229" s="9" t="s">
        <v>202</v>
      </c>
      <c r="E229" s="12" t="n">
        <f aca="false">VLOOKUP(C229,[1]sheet1!$B$1:$C$480,2,0)</f>
        <v>19.352487</v>
      </c>
    </row>
    <row r="230" s="12" customFormat="true" ht="15.75" hidden="false" customHeight="false" outlineLevel="0" collapsed="false">
      <c r="A230" s="9" t="n">
        <v>227</v>
      </c>
      <c r="B230" s="10" t="s">
        <v>461</v>
      </c>
      <c r="C230" s="11" t="s">
        <v>462</v>
      </c>
      <c r="D230" s="9" t="s">
        <v>202</v>
      </c>
      <c r="E230" s="12" t="n">
        <f aca="false">VLOOKUP(C230,[1]sheet1!$B$1:$C$480,2,0)</f>
        <v>19.340667</v>
      </c>
    </row>
    <row r="231" s="12" customFormat="true" ht="15.75" hidden="false" customHeight="false" outlineLevel="0" collapsed="false">
      <c r="A231" s="9" t="n">
        <v>228</v>
      </c>
      <c r="B231" s="10" t="s">
        <v>463</v>
      </c>
      <c r="C231" s="11" t="s">
        <v>464</v>
      </c>
      <c r="D231" s="9" t="s">
        <v>202</v>
      </c>
      <c r="E231" s="12" t="n">
        <f aca="false">VLOOKUP(C231,[1]sheet1!$B$1:$C$480,2,0)</f>
        <v>19.317596</v>
      </c>
    </row>
    <row r="232" s="12" customFormat="true" ht="15.75" hidden="false" customHeight="false" outlineLevel="0" collapsed="false">
      <c r="A232" s="9" t="n">
        <v>229</v>
      </c>
      <c r="B232" s="10" t="s">
        <v>465</v>
      </c>
      <c r="C232" s="11" t="s">
        <v>466</v>
      </c>
      <c r="D232" s="9" t="s">
        <v>202</v>
      </c>
      <c r="E232" s="12" t="n">
        <f aca="false">VLOOKUP(C232,[1]sheet1!$B$1:$C$480,2,0)</f>
        <v>18.278447</v>
      </c>
    </row>
    <row r="233" s="12" customFormat="true" ht="15.75" hidden="false" customHeight="false" outlineLevel="0" collapsed="false">
      <c r="A233" s="9" t="n">
        <v>230</v>
      </c>
      <c r="B233" s="10" t="s">
        <v>467</v>
      </c>
      <c r="C233" s="11" t="s">
        <v>468</v>
      </c>
      <c r="D233" s="9" t="s">
        <v>202</v>
      </c>
      <c r="E233" s="12" t="n">
        <f aca="false">VLOOKUP(C233,[1]sheet1!$B$1:$C$480,2,0)</f>
        <v>18.258326</v>
      </c>
    </row>
    <row r="234" s="12" customFormat="true" ht="15.75" hidden="false" customHeight="false" outlineLevel="0" collapsed="false">
      <c r="A234" s="9" t="n">
        <v>231</v>
      </c>
      <c r="B234" s="10" t="s">
        <v>469</v>
      </c>
      <c r="C234" s="11" t="s">
        <v>470</v>
      </c>
      <c r="D234" s="9" t="s">
        <v>202</v>
      </c>
      <c r="E234" s="12" t="n">
        <f aca="false">VLOOKUP(C234,[1]sheet1!$B$1:$C$480,2,0)</f>
        <v>18.251629</v>
      </c>
    </row>
    <row r="235" s="12" customFormat="true" ht="15.75" hidden="false" customHeight="false" outlineLevel="0" collapsed="false">
      <c r="A235" s="9" t="n">
        <v>232</v>
      </c>
      <c r="B235" s="10" t="s">
        <v>471</v>
      </c>
      <c r="C235" s="11" t="s">
        <v>472</v>
      </c>
      <c r="D235" s="9" t="s">
        <v>202</v>
      </c>
      <c r="E235" s="12" t="n">
        <f aca="false">VLOOKUP(C235,[1]sheet1!$B$1:$C$480,2,0)</f>
        <v>18.211655</v>
      </c>
    </row>
    <row r="236" s="12" customFormat="true" ht="15.75" hidden="false" customHeight="false" outlineLevel="0" collapsed="false">
      <c r="A236" s="9" t="n">
        <v>233</v>
      </c>
      <c r="B236" s="10" t="s">
        <v>473</v>
      </c>
      <c r="C236" s="11" t="s">
        <v>474</v>
      </c>
      <c r="D236" s="9" t="s">
        <v>202</v>
      </c>
      <c r="E236" s="12" t="n">
        <f aca="false">VLOOKUP(C236,[1]sheet1!$B$1:$C$480,2,0)</f>
        <v>18.089912</v>
      </c>
    </row>
    <row r="237" s="12" customFormat="true" ht="15.75" hidden="false" customHeight="false" outlineLevel="0" collapsed="false">
      <c r="A237" s="9" t="n">
        <v>234</v>
      </c>
      <c r="B237" s="10" t="s">
        <v>475</v>
      </c>
      <c r="C237" s="11" t="s">
        <v>476</v>
      </c>
      <c r="D237" s="9" t="s">
        <v>202</v>
      </c>
      <c r="E237" s="12" t="n">
        <f aca="false">VLOOKUP(C237,[1]sheet1!$B$1:$C$480,2,0)</f>
        <v>17.98012</v>
      </c>
    </row>
    <row r="238" s="12" customFormat="true" ht="15.75" hidden="false" customHeight="false" outlineLevel="0" collapsed="false">
      <c r="A238" s="9" t="n">
        <v>235</v>
      </c>
      <c r="B238" s="10" t="s">
        <v>477</v>
      </c>
      <c r="C238" s="11" t="s">
        <v>478</v>
      </c>
      <c r="D238" s="9" t="s">
        <v>202</v>
      </c>
      <c r="E238" s="12" t="n">
        <f aca="false">VLOOKUP(C238,[1]sheet1!$B$1:$C$480,2,0)</f>
        <v>17.7193</v>
      </c>
    </row>
    <row r="239" s="12" customFormat="true" ht="15.75" hidden="false" customHeight="false" outlineLevel="0" collapsed="false">
      <c r="A239" s="9" t="n">
        <v>236</v>
      </c>
      <c r="B239" s="10" t="s">
        <v>479</v>
      </c>
      <c r="C239" s="11" t="s">
        <v>480</v>
      </c>
      <c r="D239" s="9" t="s">
        <v>202</v>
      </c>
      <c r="E239" s="12" t="n">
        <f aca="false">VLOOKUP(C239,[1]sheet1!$B$1:$C$480,2,0)</f>
        <v>17.710739</v>
      </c>
    </row>
    <row r="240" s="12" customFormat="true" ht="15.75" hidden="false" customHeight="false" outlineLevel="0" collapsed="false">
      <c r="A240" s="9" t="n">
        <v>237</v>
      </c>
      <c r="B240" s="10" t="s">
        <v>481</v>
      </c>
      <c r="C240" s="11" t="s">
        <v>482</v>
      </c>
      <c r="D240" s="9" t="s">
        <v>202</v>
      </c>
      <c r="E240" s="12" t="n">
        <f aca="false">VLOOKUP(C240,[1]sheet1!$B$1:$C$480,2,0)</f>
        <v>17.558265</v>
      </c>
    </row>
    <row r="241" s="12" customFormat="true" ht="15.75" hidden="false" customHeight="false" outlineLevel="0" collapsed="false">
      <c r="A241" s="9" t="n">
        <v>238</v>
      </c>
      <c r="B241" s="10" t="s">
        <v>483</v>
      </c>
      <c r="C241" s="11" t="s">
        <v>484</v>
      </c>
      <c r="D241" s="9" t="s">
        <v>202</v>
      </c>
      <c r="E241" s="12" t="n">
        <f aca="false">VLOOKUP(C241,[1]sheet1!$B$1:$C$480,2,0)</f>
        <v>17.54052</v>
      </c>
    </row>
    <row r="242" s="12" customFormat="true" ht="15.75" hidden="false" customHeight="false" outlineLevel="0" collapsed="false">
      <c r="A242" s="9" t="n">
        <v>239</v>
      </c>
      <c r="B242" s="10" t="s">
        <v>485</v>
      </c>
      <c r="C242" s="11" t="s">
        <v>486</v>
      </c>
      <c r="D242" s="9" t="s">
        <v>202</v>
      </c>
      <c r="E242" s="12" t="n">
        <f aca="false">VLOOKUP(C242,[1]sheet1!$B$1:$C$480,2,0)</f>
        <v>17.253263</v>
      </c>
    </row>
    <row r="243" s="12" customFormat="true" ht="15.75" hidden="false" customHeight="false" outlineLevel="0" collapsed="false">
      <c r="A243" s="9" t="n">
        <v>240</v>
      </c>
      <c r="B243" s="10" t="s">
        <v>487</v>
      </c>
      <c r="C243" s="11" t="s">
        <v>488</v>
      </c>
      <c r="D243" s="9" t="s">
        <v>202</v>
      </c>
      <c r="E243" s="12" t="n">
        <f aca="false">VLOOKUP(C243,[1]sheet1!$B$1:$C$480,2,0)</f>
        <v>17.236493</v>
      </c>
    </row>
    <row r="244" s="12" customFormat="true" ht="15.75" hidden="false" customHeight="false" outlineLevel="0" collapsed="false">
      <c r="A244" s="9" t="n">
        <v>241</v>
      </c>
      <c r="B244" s="10" t="s">
        <v>489</v>
      </c>
      <c r="C244" s="11" t="s">
        <v>490</v>
      </c>
      <c r="D244" s="9" t="s">
        <v>202</v>
      </c>
      <c r="E244" s="12" t="n">
        <f aca="false">VLOOKUP(C244,[1]sheet1!$B$1:$C$480,2,0)</f>
        <v>16.860123</v>
      </c>
    </row>
    <row r="245" s="12" customFormat="true" ht="15.75" hidden="false" customHeight="false" outlineLevel="0" collapsed="false">
      <c r="A245" s="9" t="n">
        <v>242</v>
      </c>
      <c r="B245" s="10" t="s">
        <v>491</v>
      </c>
      <c r="C245" s="11" t="s">
        <v>492</v>
      </c>
      <c r="D245" s="9" t="s">
        <v>202</v>
      </c>
      <c r="E245" s="12" t="n">
        <f aca="false">VLOOKUP(C245,[1]sheet1!$B$1:$C$480,2,0)</f>
        <v>16.638093</v>
      </c>
    </row>
    <row r="246" s="12" customFormat="true" ht="15.75" hidden="false" customHeight="false" outlineLevel="0" collapsed="false">
      <c r="A246" s="9" t="n">
        <v>243</v>
      </c>
      <c r="B246" s="10" t="s">
        <v>493</v>
      </c>
      <c r="C246" s="11" t="s">
        <v>494</v>
      </c>
      <c r="D246" s="9" t="s">
        <v>202</v>
      </c>
      <c r="E246" s="12" t="n">
        <f aca="false">VLOOKUP(C246,[1]sheet1!$B$1:$C$480,2,0)</f>
        <v>16.547158</v>
      </c>
    </row>
    <row r="247" s="12" customFormat="true" ht="15.75" hidden="false" customHeight="false" outlineLevel="0" collapsed="false">
      <c r="A247" s="9" t="n">
        <v>244</v>
      </c>
      <c r="B247" s="10" t="s">
        <v>495</v>
      </c>
      <c r="C247" s="11" t="s">
        <v>496</v>
      </c>
      <c r="D247" s="9" t="s">
        <v>202</v>
      </c>
      <c r="E247" s="12" t="n">
        <f aca="false">VLOOKUP(C247,[1]sheet1!$B$1:$C$480,2,0)</f>
        <v>16.535751</v>
      </c>
    </row>
    <row r="248" s="12" customFormat="true" ht="15.75" hidden="false" customHeight="false" outlineLevel="0" collapsed="false">
      <c r="A248" s="9" t="n">
        <v>245</v>
      </c>
      <c r="B248" s="10" t="s">
        <v>497</v>
      </c>
      <c r="C248" s="11" t="s">
        <v>498</v>
      </c>
      <c r="D248" s="9" t="s">
        <v>202</v>
      </c>
      <c r="E248" s="12" t="n">
        <f aca="false">VLOOKUP(C248,[1]sheet1!$B$1:$C$480,2,0)</f>
        <v>16.459224</v>
      </c>
    </row>
    <row r="249" s="12" customFormat="true" ht="15.75" hidden="false" customHeight="false" outlineLevel="0" collapsed="false">
      <c r="A249" s="9" t="n">
        <v>246</v>
      </c>
      <c r="B249" s="10" t="s">
        <v>499</v>
      </c>
      <c r="C249" s="11" t="s">
        <v>500</v>
      </c>
      <c r="D249" s="9" t="s">
        <v>202</v>
      </c>
      <c r="E249" s="12" t="n">
        <f aca="false">VLOOKUP(C249,[1]sheet1!$B$1:$C$480,2,0)</f>
        <v>16.446279</v>
      </c>
    </row>
    <row r="250" s="12" customFormat="true" ht="15.75" hidden="false" customHeight="false" outlineLevel="0" collapsed="false">
      <c r="A250" s="9" t="n">
        <v>247</v>
      </c>
      <c r="B250" s="10" t="s">
        <v>501</v>
      </c>
      <c r="C250" s="11" t="s">
        <v>502</v>
      </c>
      <c r="D250" s="9" t="s">
        <v>202</v>
      </c>
      <c r="E250" s="12" t="n">
        <f aca="false">VLOOKUP(C250,[1]sheet1!$B$1:$C$480,2,0)</f>
        <v>16.133178</v>
      </c>
    </row>
    <row r="251" s="12" customFormat="true" ht="15.75" hidden="false" customHeight="false" outlineLevel="0" collapsed="false">
      <c r="A251" s="9" t="n">
        <v>248</v>
      </c>
      <c r="B251" s="10" t="s">
        <v>503</v>
      </c>
      <c r="C251" s="11" t="s">
        <v>504</v>
      </c>
      <c r="D251" s="9" t="s">
        <v>202</v>
      </c>
      <c r="E251" s="12" t="n">
        <f aca="false">VLOOKUP(C251,[1]sheet1!$B$1:$C$480,2,0)</f>
        <v>15.972474</v>
      </c>
    </row>
    <row r="252" s="12" customFormat="true" ht="15.75" hidden="false" customHeight="false" outlineLevel="0" collapsed="false">
      <c r="A252" s="9" t="n">
        <v>249</v>
      </c>
      <c r="B252" s="10" t="s">
        <v>505</v>
      </c>
      <c r="C252" s="11" t="s">
        <v>506</v>
      </c>
      <c r="D252" s="9" t="s">
        <v>202</v>
      </c>
      <c r="E252" s="12" t="n">
        <f aca="false">VLOOKUP(C252,[1]sheet1!$B$1:$C$480,2,0)</f>
        <v>15.96805</v>
      </c>
    </row>
    <row r="253" s="12" customFormat="true" ht="15.75" hidden="false" customHeight="false" outlineLevel="0" collapsed="false">
      <c r="A253" s="9" t="n">
        <v>250</v>
      </c>
      <c r="B253" s="10" t="s">
        <v>507</v>
      </c>
      <c r="C253" s="11" t="s">
        <v>508</v>
      </c>
      <c r="D253" s="9" t="s">
        <v>202</v>
      </c>
      <c r="E253" s="12" t="n">
        <f aca="false">VLOOKUP(C253,[1]sheet1!$B$1:$C$480,2,0)</f>
        <v>15.888916</v>
      </c>
    </row>
    <row r="254" s="12" customFormat="true" ht="15.75" hidden="false" customHeight="false" outlineLevel="0" collapsed="false">
      <c r="A254" s="9" t="n">
        <v>251</v>
      </c>
      <c r="B254" s="10" t="s">
        <v>509</v>
      </c>
      <c r="C254" s="11" t="s">
        <v>510</v>
      </c>
      <c r="D254" s="9" t="s">
        <v>202</v>
      </c>
      <c r="E254" s="12" t="n">
        <f aca="false">VLOOKUP(C254,[1]sheet1!$B$1:$C$480,2,0)</f>
        <v>15.848837</v>
      </c>
    </row>
    <row r="255" s="12" customFormat="true" ht="15.75" hidden="false" customHeight="false" outlineLevel="0" collapsed="false">
      <c r="A255" s="9" t="n">
        <v>252</v>
      </c>
      <c r="B255" s="10" t="s">
        <v>511</v>
      </c>
      <c r="C255" s="11" t="s">
        <v>512</v>
      </c>
      <c r="D255" s="9" t="s">
        <v>202</v>
      </c>
      <c r="E255" s="12" t="n">
        <f aca="false">VLOOKUP(C255,[1]sheet1!$B$1:$C$480,2,0)</f>
        <v>15.735675</v>
      </c>
    </row>
    <row r="256" s="12" customFormat="true" ht="15.75" hidden="false" customHeight="false" outlineLevel="0" collapsed="false">
      <c r="A256" s="9" t="n">
        <v>253</v>
      </c>
      <c r="B256" s="10" t="s">
        <v>513</v>
      </c>
      <c r="C256" s="11" t="s">
        <v>514</v>
      </c>
      <c r="D256" s="9" t="s">
        <v>202</v>
      </c>
      <c r="E256" s="12" t="n">
        <f aca="false">VLOOKUP(C256,[1]sheet1!$B$1:$C$480,2,0)</f>
        <v>15.725944</v>
      </c>
    </row>
    <row r="257" s="12" customFormat="true" ht="15.75" hidden="false" customHeight="false" outlineLevel="0" collapsed="false">
      <c r="A257" s="9" t="n">
        <v>254</v>
      </c>
      <c r="B257" s="10" t="s">
        <v>515</v>
      </c>
      <c r="C257" s="11" t="s">
        <v>516</v>
      </c>
      <c r="D257" s="9" t="s">
        <v>202</v>
      </c>
      <c r="E257" s="12" t="n">
        <f aca="false">VLOOKUP(C257,[1]sheet1!$B$1:$C$480,2,0)</f>
        <v>15.723658</v>
      </c>
    </row>
    <row r="258" s="12" customFormat="true" ht="15.75" hidden="false" customHeight="false" outlineLevel="0" collapsed="false">
      <c r="A258" s="9" t="n">
        <v>255</v>
      </c>
      <c r="B258" s="10" t="s">
        <v>517</v>
      </c>
      <c r="C258" s="11" t="s">
        <v>518</v>
      </c>
      <c r="D258" s="9" t="s">
        <v>202</v>
      </c>
      <c r="E258" s="12" t="n">
        <f aca="false">VLOOKUP(C258,[1]sheet1!$B$1:$C$480,2,0)</f>
        <v>15.631867</v>
      </c>
    </row>
    <row r="259" s="12" customFormat="true" ht="15.75" hidden="false" customHeight="false" outlineLevel="0" collapsed="false">
      <c r="A259" s="9" t="n">
        <v>256</v>
      </c>
      <c r="B259" s="10" t="s">
        <v>519</v>
      </c>
      <c r="C259" s="11" t="s">
        <v>520</v>
      </c>
      <c r="D259" s="9" t="s">
        <v>202</v>
      </c>
      <c r="E259" s="12" t="n">
        <f aca="false">VLOOKUP(C259,[1]sheet1!$B$1:$C$480,2,0)</f>
        <v>15.631072</v>
      </c>
    </row>
    <row r="260" s="12" customFormat="true" ht="15.75" hidden="false" customHeight="false" outlineLevel="0" collapsed="false">
      <c r="A260" s="9" t="n">
        <v>257</v>
      </c>
      <c r="B260" s="10" t="s">
        <v>521</v>
      </c>
      <c r="C260" s="11" t="s">
        <v>522</v>
      </c>
      <c r="D260" s="9" t="s">
        <v>202</v>
      </c>
      <c r="E260" s="12" t="n">
        <f aca="false">VLOOKUP(C260,[1]sheet1!$B$1:$C$480,2,0)</f>
        <v>15.349196</v>
      </c>
    </row>
    <row r="261" s="12" customFormat="true" ht="15.75" hidden="false" customHeight="false" outlineLevel="0" collapsed="false">
      <c r="A261" s="9" t="n">
        <v>258</v>
      </c>
      <c r="B261" s="10" t="s">
        <v>523</v>
      </c>
      <c r="C261" s="11" t="s">
        <v>524</v>
      </c>
      <c r="D261" s="9" t="s">
        <v>202</v>
      </c>
      <c r="E261" s="12" t="n">
        <f aca="false">VLOOKUP(C261,[1]sheet1!$B$1:$C$480,2,0)</f>
        <v>15.238866</v>
      </c>
    </row>
    <row r="262" s="12" customFormat="true" ht="15.75" hidden="false" customHeight="false" outlineLevel="0" collapsed="false">
      <c r="A262" s="9" t="n">
        <v>259</v>
      </c>
      <c r="B262" s="10" t="s">
        <v>525</v>
      </c>
      <c r="C262" s="11" t="s">
        <v>526</v>
      </c>
      <c r="D262" s="9" t="s">
        <v>202</v>
      </c>
      <c r="E262" s="12" t="n">
        <f aca="false">VLOOKUP(C262,[1]sheet1!$B$1:$C$480,2,0)</f>
        <v>15.171943</v>
      </c>
    </row>
    <row r="263" s="12" customFormat="true" ht="15.75" hidden="false" customHeight="false" outlineLevel="0" collapsed="false">
      <c r="A263" s="9" t="n">
        <v>260</v>
      </c>
      <c r="B263" s="10" t="s">
        <v>527</v>
      </c>
      <c r="C263" s="11" t="s">
        <v>528</v>
      </c>
      <c r="D263" s="9" t="s">
        <v>202</v>
      </c>
      <c r="E263" s="12" t="n">
        <f aca="false">VLOOKUP(C263,[1]sheet1!$B$1:$C$480,2,0)</f>
        <v>15.125348</v>
      </c>
    </row>
    <row r="264" s="12" customFormat="true" ht="15.75" hidden="false" customHeight="false" outlineLevel="0" collapsed="false">
      <c r="A264" s="9" t="n">
        <v>261</v>
      </c>
      <c r="B264" s="10" t="s">
        <v>529</v>
      </c>
      <c r="C264" s="11" t="s">
        <v>530</v>
      </c>
      <c r="D264" s="9" t="s">
        <v>202</v>
      </c>
      <c r="E264" s="12" t="n">
        <f aca="false">VLOOKUP(C264,[1]sheet1!$B$1:$C$480,2,0)</f>
        <v>15.026754</v>
      </c>
    </row>
    <row r="265" s="12" customFormat="true" ht="15.75" hidden="false" customHeight="false" outlineLevel="0" collapsed="false">
      <c r="A265" s="9" t="n">
        <v>262</v>
      </c>
      <c r="B265" s="10" t="s">
        <v>531</v>
      </c>
      <c r="C265" s="11" t="s">
        <v>532</v>
      </c>
      <c r="D265" s="9" t="s">
        <v>202</v>
      </c>
      <c r="E265" s="12" t="n">
        <f aca="false">VLOOKUP(C265,[1]sheet1!$B$1:$C$480,2,0)</f>
        <v>14.993578</v>
      </c>
    </row>
    <row r="266" s="12" customFormat="true" ht="15.75" hidden="false" customHeight="false" outlineLevel="0" collapsed="false">
      <c r="A266" s="9" t="n">
        <v>263</v>
      </c>
      <c r="B266" s="10" t="s">
        <v>533</v>
      </c>
      <c r="C266" s="11" t="s">
        <v>534</v>
      </c>
      <c r="D266" s="9" t="s">
        <v>202</v>
      </c>
      <c r="E266" s="12" t="n">
        <f aca="false">VLOOKUP(C266,[1]sheet1!$B$1:$C$480,2,0)</f>
        <v>14.75358</v>
      </c>
    </row>
    <row r="267" s="12" customFormat="true" ht="15.75" hidden="false" customHeight="false" outlineLevel="0" collapsed="false">
      <c r="A267" s="9" t="n">
        <v>264</v>
      </c>
      <c r="B267" s="10" t="s">
        <v>535</v>
      </c>
      <c r="C267" s="11" t="s">
        <v>536</v>
      </c>
      <c r="D267" s="9" t="s">
        <v>202</v>
      </c>
      <c r="E267" s="12" t="n">
        <f aca="false">VLOOKUP(C267,[1]sheet1!$B$1:$C$480,2,0)</f>
        <v>14.598595</v>
      </c>
    </row>
    <row r="268" s="12" customFormat="true" ht="15.75" hidden="false" customHeight="false" outlineLevel="0" collapsed="false">
      <c r="A268" s="9" t="n">
        <v>265</v>
      </c>
      <c r="B268" s="10" t="s">
        <v>537</v>
      </c>
      <c r="C268" s="11" t="s">
        <v>538</v>
      </c>
      <c r="D268" s="9" t="s">
        <v>202</v>
      </c>
      <c r="E268" s="12" t="n">
        <f aca="false">VLOOKUP(C268,[1]sheet1!$B$1:$C$480,2,0)</f>
        <v>14.511614</v>
      </c>
    </row>
    <row r="269" s="12" customFormat="true" ht="15.75" hidden="false" customHeight="false" outlineLevel="0" collapsed="false">
      <c r="A269" s="9" t="n">
        <v>266</v>
      </c>
      <c r="B269" s="10" t="s">
        <v>539</v>
      </c>
      <c r="C269" s="11" t="s">
        <v>540</v>
      </c>
      <c r="D269" s="9" t="s">
        <v>202</v>
      </c>
      <c r="E269" s="12" t="n">
        <f aca="false">VLOOKUP(C269,[1]sheet1!$B$1:$C$480,2,0)</f>
        <v>14.362651</v>
      </c>
    </row>
    <row r="270" s="12" customFormat="true" ht="15.75" hidden="false" customHeight="false" outlineLevel="0" collapsed="false">
      <c r="A270" s="9" t="n">
        <v>267</v>
      </c>
      <c r="B270" s="10" t="s">
        <v>541</v>
      </c>
      <c r="C270" s="11" t="s">
        <v>542</v>
      </c>
      <c r="D270" s="9" t="s">
        <v>202</v>
      </c>
      <c r="E270" s="12" t="n">
        <f aca="false">VLOOKUP(C270,[1]sheet1!$B$1:$C$480,2,0)</f>
        <v>14.067717</v>
      </c>
    </row>
    <row r="271" s="12" customFormat="true" ht="15.75" hidden="false" customHeight="false" outlineLevel="0" collapsed="false">
      <c r="A271" s="9" t="n">
        <v>268</v>
      </c>
      <c r="B271" s="10" t="s">
        <v>543</v>
      </c>
      <c r="C271" s="11" t="s">
        <v>544</v>
      </c>
      <c r="D271" s="9" t="s">
        <v>202</v>
      </c>
      <c r="E271" s="12" t="n">
        <f aca="false">VLOOKUP(C271,[1]sheet1!$B$1:$C$480,2,0)</f>
        <v>13.896803</v>
      </c>
    </row>
    <row r="272" s="12" customFormat="true" ht="15.75" hidden="false" customHeight="false" outlineLevel="0" collapsed="false">
      <c r="A272" s="9" t="n">
        <v>269</v>
      </c>
      <c r="B272" s="10" t="s">
        <v>545</v>
      </c>
      <c r="C272" s="11" t="s">
        <v>546</v>
      </c>
      <c r="D272" s="9" t="s">
        <v>202</v>
      </c>
      <c r="E272" s="12" t="n">
        <f aca="false">VLOOKUP(C272,[1]sheet1!$B$1:$C$480,2,0)</f>
        <v>13.642758</v>
      </c>
    </row>
    <row r="273" s="12" customFormat="true" ht="15.75" hidden="false" customHeight="false" outlineLevel="0" collapsed="false">
      <c r="A273" s="9" t="n">
        <v>270</v>
      </c>
      <c r="B273" s="10" t="s">
        <v>547</v>
      </c>
      <c r="C273" s="11" t="s">
        <v>548</v>
      </c>
      <c r="D273" s="9" t="s">
        <v>202</v>
      </c>
      <c r="E273" s="12" t="n">
        <f aca="false">VLOOKUP(C273,[1]sheet1!$B$1:$C$480,2,0)</f>
        <v>13.590602</v>
      </c>
    </row>
    <row r="274" s="12" customFormat="true" ht="15.75" hidden="false" customHeight="false" outlineLevel="0" collapsed="false">
      <c r="A274" s="9" t="n">
        <v>271</v>
      </c>
      <c r="B274" s="10" t="s">
        <v>549</v>
      </c>
      <c r="C274" s="11" t="s">
        <v>550</v>
      </c>
      <c r="D274" s="9" t="s">
        <v>202</v>
      </c>
      <c r="E274" s="12" t="n">
        <f aca="false">VLOOKUP(C274,[1]sheet1!$B$1:$C$480,2,0)</f>
        <v>13.260463</v>
      </c>
    </row>
    <row r="275" s="12" customFormat="true" ht="15.75" hidden="false" customHeight="false" outlineLevel="0" collapsed="false">
      <c r="A275" s="9" t="n">
        <v>272</v>
      </c>
      <c r="B275" s="10" t="s">
        <v>551</v>
      </c>
      <c r="C275" s="11" t="s">
        <v>552</v>
      </c>
      <c r="D275" s="9" t="s">
        <v>202</v>
      </c>
      <c r="E275" s="12" t="n">
        <f aca="false">VLOOKUP(C275,[1]sheet1!$B$1:$C$480,2,0)</f>
        <v>13.213942</v>
      </c>
    </row>
    <row r="276" s="12" customFormat="true" ht="15.75" hidden="false" customHeight="false" outlineLevel="0" collapsed="false">
      <c r="A276" s="9" t="n">
        <v>273</v>
      </c>
      <c r="B276" s="10" t="s">
        <v>553</v>
      </c>
      <c r="C276" s="11" t="s">
        <v>554</v>
      </c>
      <c r="D276" s="9" t="s">
        <v>202</v>
      </c>
      <c r="E276" s="12" t="n">
        <f aca="false">VLOOKUP(C276,[1]sheet1!$B$1:$C$480,2,0)</f>
        <v>13.152132</v>
      </c>
    </row>
    <row r="277" s="12" customFormat="true" ht="15.75" hidden="false" customHeight="false" outlineLevel="0" collapsed="false">
      <c r="A277" s="9" t="n">
        <v>274</v>
      </c>
      <c r="B277" s="10" t="s">
        <v>555</v>
      </c>
      <c r="C277" s="11" t="s">
        <v>556</v>
      </c>
      <c r="D277" s="9" t="s">
        <v>202</v>
      </c>
      <c r="E277" s="12" t="n">
        <f aca="false">VLOOKUP(C277,[1]sheet1!$B$1:$C$480,2,0)</f>
        <v>12.827732</v>
      </c>
    </row>
    <row r="278" s="12" customFormat="true" ht="15.75" hidden="false" customHeight="false" outlineLevel="0" collapsed="false">
      <c r="A278" s="9" t="n">
        <v>275</v>
      </c>
      <c r="B278" s="10" t="s">
        <v>557</v>
      </c>
      <c r="C278" s="11" t="s">
        <v>558</v>
      </c>
      <c r="D278" s="9" t="s">
        <v>202</v>
      </c>
      <c r="E278" s="12" t="n">
        <f aca="false">VLOOKUP(C278,[1]sheet1!$B$1:$C$480,2,0)</f>
        <v>12.669439</v>
      </c>
    </row>
    <row r="279" s="12" customFormat="true" ht="15.75" hidden="false" customHeight="false" outlineLevel="0" collapsed="false">
      <c r="A279" s="9" t="n">
        <v>276</v>
      </c>
      <c r="B279" s="10" t="s">
        <v>559</v>
      </c>
      <c r="C279" s="11" t="s">
        <v>560</v>
      </c>
      <c r="D279" s="9" t="s">
        <v>202</v>
      </c>
      <c r="E279" s="12" t="n">
        <f aca="false">VLOOKUP(C279,[1]sheet1!$B$1:$C$480,2,0)</f>
        <v>12.573564</v>
      </c>
    </row>
    <row r="280" s="12" customFormat="true" ht="15.75" hidden="false" customHeight="false" outlineLevel="0" collapsed="false">
      <c r="A280" s="9" t="n">
        <v>277</v>
      </c>
      <c r="B280" s="10" t="s">
        <v>561</v>
      </c>
      <c r="C280" s="11" t="s">
        <v>562</v>
      </c>
      <c r="D280" s="9" t="s">
        <v>202</v>
      </c>
      <c r="E280" s="12" t="n">
        <f aca="false">VLOOKUP(C280,[1]sheet1!$B$1:$C$480,2,0)</f>
        <v>12.460498</v>
      </c>
    </row>
    <row r="281" s="12" customFormat="true" ht="15.75" hidden="false" customHeight="false" outlineLevel="0" collapsed="false">
      <c r="A281" s="9" t="n">
        <v>278</v>
      </c>
      <c r="B281" s="10" t="s">
        <v>563</v>
      </c>
      <c r="C281" s="11" t="s">
        <v>564</v>
      </c>
      <c r="D281" s="9" t="s">
        <v>202</v>
      </c>
      <c r="E281" s="12" t="n">
        <f aca="false">VLOOKUP(C281,[1]sheet1!$B$1:$C$480,2,0)</f>
        <v>12.364443</v>
      </c>
    </row>
    <row r="282" s="12" customFormat="true" ht="15.75" hidden="false" customHeight="false" outlineLevel="0" collapsed="false">
      <c r="A282" s="9" t="n">
        <v>279</v>
      </c>
      <c r="B282" s="10" t="s">
        <v>565</v>
      </c>
      <c r="C282" s="11" t="s">
        <v>566</v>
      </c>
      <c r="D282" s="9" t="s">
        <v>202</v>
      </c>
      <c r="E282" s="12" t="n">
        <f aca="false">VLOOKUP(C282,[1]sheet1!$B$1:$C$480,2,0)</f>
        <v>12.335851</v>
      </c>
    </row>
    <row r="283" s="12" customFormat="true" ht="15.75" hidden="false" customHeight="false" outlineLevel="0" collapsed="false">
      <c r="A283" s="9" t="n">
        <v>280</v>
      </c>
      <c r="B283" s="10" t="s">
        <v>567</v>
      </c>
      <c r="C283" s="11" t="s">
        <v>568</v>
      </c>
      <c r="D283" s="9" t="s">
        <v>202</v>
      </c>
      <c r="E283" s="12" t="n">
        <f aca="false">VLOOKUP(C283,[1]sheet1!$B$1:$C$480,2,0)</f>
        <v>12.273756</v>
      </c>
    </row>
    <row r="284" s="12" customFormat="true" ht="15.75" hidden="false" customHeight="false" outlineLevel="0" collapsed="false">
      <c r="A284" s="9" t="n">
        <v>281</v>
      </c>
      <c r="B284" s="10" t="s">
        <v>569</v>
      </c>
      <c r="C284" s="11" t="s">
        <v>570</v>
      </c>
      <c r="D284" s="9" t="s">
        <v>202</v>
      </c>
      <c r="E284" s="12" t="n">
        <f aca="false">VLOOKUP(C284,[1]sheet1!$B$1:$C$480,2,0)</f>
        <v>12.027854</v>
      </c>
    </row>
    <row r="285" s="12" customFormat="true" ht="15.75" hidden="false" customHeight="false" outlineLevel="0" collapsed="false">
      <c r="A285" s="9" t="n">
        <v>282</v>
      </c>
      <c r="B285" s="10" t="s">
        <v>571</v>
      </c>
      <c r="C285" s="11" t="s">
        <v>572</v>
      </c>
      <c r="D285" s="9" t="s">
        <v>202</v>
      </c>
      <c r="E285" s="12" t="n">
        <f aca="false">VLOOKUP(C285,[1]sheet1!$B$1:$C$480,2,0)</f>
        <v>12.022855</v>
      </c>
    </row>
    <row r="286" s="12" customFormat="true" ht="15.75" hidden="false" customHeight="false" outlineLevel="0" collapsed="false">
      <c r="A286" s="9" t="n">
        <v>283</v>
      </c>
      <c r="B286" s="10" t="s">
        <v>573</v>
      </c>
      <c r="C286" s="11" t="s">
        <v>574</v>
      </c>
      <c r="D286" s="9" t="s">
        <v>202</v>
      </c>
      <c r="E286" s="12" t="n">
        <f aca="false">VLOOKUP(C286,[1]sheet1!$B$1:$C$480,2,0)</f>
        <v>11.796315</v>
      </c>
    </row>
    <row r="287" s="12" customFormat="true" ht="15.75" hidden="false" customHeight="false" outlineLevel="0" collapsed="false">
      <c r="A287" s="9" t="n">
        <v>284</v>
      </c>
      <c r="B287" s="10" t="s">
        <v>575</v>
      </c>
      <c r="C287" s="11" t="s">
        <v>576</v>
      </c>
      <c r="D287" s="9" t="s">
        <v>202</v>
      </c>
      <c r="E287" s="12" t="n">
        <f aca="false">VLOOKUP(C287,[1]sheet1!$B$1:$C$480,2,0)</f>
        <v>11.696254</v>
      </c>
    </row>
    <row r="288" s="12" customFormat="true" ht="15.75" hidden="false" customHeight="false" outlineLevel="0" collapsed="false">
      <c r="A288" s="9" t="n">
        <v>285</v>
      </c>
      <c r="B288" s="10" t="s">
        <v>577</v>
      </c>
      <c r="C288" s="11" t="s">
        <v>578</v>
      </c>
      <c r="D288" s="9" t="s">
        <v>202</v>
      </c>
      <c r="E288" s="12" t="n">
        <f aca="false">VLOOKUP(C288,[1]sheet1!$B$1:$C$480,2,0)</f>
        <v>11.557301</v>
      </c>
    </row>
    <row r="289" s="12" customFormat="true" ht="15.75" hidden="false" customHeight="false" outlineLevel="0" collapsed="false">
      <c r="A289" s="9" t="n">
        <v>286</v>
      </c>
      <c r="B289" s="10" t="s">
        <v>579</v>
      </c>
      <c r="C289" s="11" t="s">
        <v>580</v>
      </c>
      <c r="D289" s="9" t="s">
        <v>202</v>
      </c>
      <c r="E289" s="12" t="n">
        <f aca="false">VLOOKUP(C289,[1]sheet1!$B$1:$C$480,2,0)</f>
        <v>11.454318</v>
      </c>
    </row>
    <row r="290" s="12" customFormat="true" ht="15.75" hidden="false" customHeight="false" outlineLevel="0" collapsed="false">
      <c r="A290" s="9" t="n">
        <v>287</v>
      </c>
      <c r="B290" s="10" t="s">
        <v>581</v>
      </c>
      <c r="C290" s="11" t="s">
        <v>582</v>
      </c>
      <c r="D290" s="9" t="s">
        <v>202</v>
      </c>
      <c r="E290" s="12" t="n">
        <f aca="false">VLOOKUP(C290,[1]sheet1!$B$1:$C$480,2,0)</f>
        <v>11.414423</v>
      </c>
    </row>
    <row r="291" s="12" customFormat="true" ht="15.75" hidden="false" customHeight="false" outlineLevel="0" collapsed="false">
      <c r="A291" s="9" t="n">
        <v>288</v>
      </c>
      <c r="B291" s="10" t="s">
        <v>583</v>
      </c>
      <c r="C291" s="11" t="s">
        <v>584</v>
      </c>
      <c r="D291" s="9" t="s">
        <v>202</v>
      </c>
      <c r="E291" s="12" t="n">
        <f aca="false">VLOOKUP(C291,[1]sheet1!$B$1:$C$480,2,0)</f>
        <v>11.357253</v>
      </c>
    </row>
    <row r="292" s="12" customFormat="true" ht="15.75" hidden="false" customHeight="false" outlineLevel="0" collapsed="false">
      <c r="A292" s="9" t="n">
        <v>289</v>
      </c>
      <c r="B292" s="10" t="s">
        <v>585</v>
      </c>
      <c r="C292" s="11" t="s">
        <v>586</v>
      </c>
      <c r="D292" s="9" t="s">
        <v>202</v>
      </c>
      <c r="E292" s="12" t="n">
        <f aca="false">VLOOKUP(C292,[1]sheet1!$B$1:$C$480,2,0)</f>
        <v>11.138604</v>
      </c>
    </row>
    <row r="293" s="12" customFormat="true" ht="15.75" hidden="false" customHeight="false" outlineLevel="0" collapsed="false">
      <c r="A293" s="9" t="n">
        <v>290</v>
      </c>
      <c r="B293" s="10" t="s">
        <v>587</v>
      </c>
      <c r="C293" s="11" t="s">
        <v>588</v>
      </c>
      <c r="D293" s="9" t="s">
        <v>202</v>
      </c>
      <c r="E293" s="12" t="n">
        <f aca="false">VLOOKUP(C293,[1]sheet1!$B$1:$C$480,2,0)</f>
        <v>11.111721</v>
      </c>
    </row>
    <row r="294" s="12" customFormat="true" ht="15.75" hidden="false" customHeight="false" outlineLevel="0" collapsed="false">
      <c r="A294" s="9" t="n">
        <v>291</v>
      </c>
      <c r="B294" s="10" t="s">
        <v>589</v>
      </c>
      <c r="C294" s="11" t="s">
        <v>590</v>
      </c>
      <c r="D294" s="9" t="s">
        <v>202</v>
      </c>
      <c r="E294" s="12" t="n">
        <f aca="false">VLOOKUP(C294,[1]sheet1!$B$1:$C$480,2,0)</f>
        <v>11.099108</v>
      </c>
    </row>
    <row r="295" s="12" customFormat="true" ht="15.75" hidden="false" customHeight="false" outlineLevel="0" collapsed="false">
      <c r="A295" s="9" t="n">
        <v>292</v>
      </c>
      <c r="B295" s="10" t="s">
        <v>591</v>
      </c>
      <c r="C295" s="11" t="s">
        <v>592</v>
      </c>
      <c r="D295" s="9" t="s">
        <v>202</v>
      </c>
      <c r="E295" s="12" t="n">
        <f aca="false">VLOOKUP(C295,[1]sheet1!$B$1:$C$480,2,0)</f>
        <v>10.101435</v>
      </c>
    </row>
    <row r="296" s="12" customFormat="true" ht="15.75" hidden="false" customHeight="false" outlineLevel="0" collapsed="false">
      <c r="A296" s="9" t="n">
        <v>293</v>
      </c>
      <c r="B296" s="10" t="s">
        <v>593</v>
      </c>
      <c r="C296" s="11" t="s">
        <v>594</v>
      </c>
      <c r="D296" s="9" t="s">
        <v>202</v>
      </c>
      <c r="E296" s="12" t="n">
        <f aca="false">VLOOKUP(C296,[1]sheet1!$B$1:$C$480,2,0)</f>
        <v>9.781375</v>
      </c>
    </row>
    <row r="297" s="12" customFormat="true" ht="15.75" hidden="false" customHeight="false" outlineLevel="0" collapsed="false">
      <c r="A297" s="9" t="n">
        <v>294</v>
      </c>
      <c r="B297" s="10" t="s">
        <v>595</v>
      </c>
      <c r="C297" s="11" t="s">
        <v>596</v>
      </c>
      <c r="D297" s="9" t="s">
        <v>202</v>
      </c>
      <c r="E297" s="12" t="n">
        <f aca="false">VLOOKUP(C297,[1]sheet1!$B$1:$C$480,2,0)</f>
        <v>9.517868</v>
      </c>
    </row>
    <row r="298" s="12" customFormat="true" ht="15.75" hidden="false" customHeight="false" outlineLevel="0" collapsed="false">
      <c r="A298" s="9" t="n">
        <v>295</v>
      </c>
      <c r="B298" s="10" t="s">
        <v>597</v>
      </c>
      <c r="C298" s="11" t="s">
        <v>598</v>
      </c>
      <c r="D298" s="9" t="s">
        <v>202</v>
      </c>
      <c r="E298" s="12" t="n">
        <f aca="false">VLOOKUP(C298,[1]sheet1!$B$1:$C$480,2,0)</f>
        <v>9.007062</v>
      </c>
    </row>
    <row r="299" s="12" customFormat="true" ht="15.75" hidden="false" customHeight="false" outlineLevel="0" collapsed="false">
      <c r="A299" s="9" t="n">
        <v>296</v>
      </c>
      <c r="B299" s="10" t="s">
        <v>599</v>
      </c>
      <c r="C299" s="11" t="s">
        <v>600</v>
      </c>
      <c r="D299" s="9" t="s">
        <v>202</v>
      </c>
      <c r="E299" s="12" t="n">
        <f aca="false">VLOOKUP(C299,[1]sheet1!$B$1:$C$480,2,0)</f>
        <v>8.922311</v>
      </c>
    </row>
    <row r="300" s="12" customFormat="true" ht="15.75" hidden="false" customHeight="false" outlineLevel="0" collapsed="false">
      <c r="A300" s="9" t="n">
        <v>297</v>
      </c>
      <c r="B300" s="10" t="s">
        <v>601</v>
      </c>
      <c r="C300" s="11" t="s">
        <v>602</v>
      </c>
      <c r="D300" s="9" t="s">
        <v>202</v>
      </c>
      <c r="E300" s="12" t="n">
        <f aca="false">VLOOKUP(C300,[1]sheet1!$B$1:$C$480,2,0)</f>
        <v>8.720566</v>
      </c>
    </row>
    <row r="301" s="12" customFormat="true" ht="15.75" hidden="false" customHeight="false" outlineLevel="0" collapsed="false">
      <c r="A301" s="9" t="n">
        <v>298</v>
      </c>
      <c r="B301" s="10" t="s">
        <v>603</v>
      </c>
      <c r="C301" s="11" t="s">
        <v>604</v>
      </c>
      <c r="D301" s="9" t="s">
        <v>202</v>
      </c>
      <c r="E301" s="12" t="n">
        <f aca="false">VLOOKUP(C301,[1]sheet1!$B$1:$C$480,2,0)</f>
        <v>8.562018</v>
      </c>
    </row>
    <row r="302" s="12" customFormat="true" ht="15.75" hidden="false" customHeight="false" outlineLevel="0" collapsed="false">
      <c r="A302" s="9" t="n">
        <v>299</v>
      </c>
      <c r="B302" s="10" t="s">
        <v>605</v>
      </c>
      <c r="C302" s="11" t="s">
        <v>606</v>
      </c>
      <c r="D302" s="9" t="s">
        <v>202</v>
      </c>
      <c r="E302" s="12" t="n">
        <f aca="false">VLOOKUP(C302,[1]sheet1!$B$1:$C$480,2,0)</f>
        <v>8.482129</v>
      </c>
    </row>
    <row r="303" s="12" customFormat="true" ht="15.75" hidden="false" customHeight="false" outlineLevel="0" collapsed="false">
      <c r="A303" s="9" t="n">
        <v>300</v>
      </c>
      <c r="B303" s="10" t="s">
        <v>607</v>
      </c>
      <c r="C303" s="11" t="s">
        <v>608</v>
      </c>
      <c r="D303" s="9" t="s">
        <v>202</v>
      </c>
      <c r="E303" s="12" t="n">
        <f aca="false">VLOOKUP(C303,[1]sheet1!$B$1:$C$480,2,0)</f>
        <v>8.411305</v>
      </c>
    </row>
    <row r="304" s="12" customFormat="true" ht="15.75" hidden="false" customHeight="false" outlineLevel="0" collapsed="false">
      <c r="A304" s="9" t="n">
        <v>301</v>
      </c>
      <c r="B304" s="10" t="s">
        <v>609</v>
      </c>
      <c r="C304" s="11" t="s">
        <v>610</v>
      </c>
      <c r="D304" s="9" t="s">
        <v>202</v>
      </c>
      <c r="E304" s="12" t="n">
        <f aca="false">VLOOKUP(C304,[1]sheet1!$B$1:$C$480,2,0)</f>
        <v>8.278425</v>
      </c>
    </row>
    <row r="305" s="12" customFormat="true" ht="15.75" hidden="false" customHeight="false" outlineLevel="0" collapsed="false">
      <c r="A305" s="9" t="n">
        <v>302</v>
      </c>
      <c r="B305" s="10" t="s">
        <v>611</v>
      </c>
      <c r="C305" s="11" t="s">
        <v>612</v>
      </c>
      <c r="D305" s="9" t="s">
        <v>202</v>
      </c>
      <c r="E305" s="12" t="n">
        <f aca="false">VLOOKUP(C305,[1]sheet1!$B$1:$C$480,2,0)</f>
        <v>8.221776</v>
      </c>
    </row>
    <row r="306" s="12" customFormat="true" ht="15.75" hidden="false" customHeight="false" outlineLevel="0" collapsed="false">
      <c r="A306" s="9" t="n">
        <v>303</v>
      </c>
      <c r="B306" s="10" t="s">
        <v>613</v>
      </c>
      <c r="C306" s="11" t="s">
        <v>614</v>
      </c>
      <c r="D306" s="9" t="s">
        <v>202</v>
      </c>
      <c r="E306" s="12" t="n">
        <f aca="false">VLOOKUP(C306,[1]sheet1!$B$1:$C$480,2,0)</f>
        <v>7.91554</v>
      </c>
    </row>
    <row r="307" s="12" customFormat="true" ht="15.75" hidden="false" customHeight="false" outlineLevel="0" collapsed="false">
      <c r="A307" s="9" t="n">
        <v>304</v>
      </c>
      <c r="B307" s="10" t="s">
        <v>615</v>
      </c>
      <c r="C307" s="11" t="s">
        <v>616</v>
      </c>
      <c r="D307" s="9" t="s">
        <v>202</v>
      </c>
      <c r="E307" s="12" t="n">
        <f aca="false">VLOOKUP(C307,[1]sheet1!$B$1:$C$480,2,0)</f>
        <v>7.830714</v>
      </c>
    </row>
    <row r="308" s="12" customFormat="true" ht="15.75" hidden="false" customHeight="false" outlineLevel="0" collapsed="false">
      <c r="A308" s="9" t="n">
        <v>305</v>
      </c>
      <c r="B308" s="10" t="s">
        <v>617</v>
      </c>
      <c r="C308" s="11" t="s">
        <v>618</v>
      </c>
      <c r="D308" s="9" t="s">
        <v>202</v>
      </c>
      <c r="E308" s="12" t="n">
        <f aca="false">VLOOKUP(C308,[1]sheet1!$B$1:$C$480,2,0)</f>
        <v>7.827232</v>
      </c>
    </row>
    <row r="309" s="12" customFormat="true" ht="15.75" hidden="false" customHeight="false" outlineLevel="0" collapsed="false">
      <c r="A309" s="9" t="n">
        <v>306</v>
      </c>
      <c r="B309" s="10" t="s">
        <v>619</v>
      </c>
      <c r="C309" s="11" t="s">
        <v>620</v>
      </c>
      <c r="D309" s="9" t="s">
        <v>202</v>
      </c>
      <c r="E309" s="12" t="n">
        <f aca="false">VLOOKUP(C309,[1]sheet1!$B$1:$C$480,2,0)</f>
        <v>7.756655</v>
      </c>
    </row>
    <row r="310" s="12" customFormat="true" ht="15.75" hidden="false" customHeight="false" outlineLevel="0" collapsed="false">
      <c r="A310" s="9" t="n">
        <v>307</v>
      </c>
      <c r="B310" s="10" t="s">
        <v>621</v>
      </c>
      <c r="C310" s="11" t="s">
        <v>622</v>
      </c>
      <c r="D310" s="9" t="s">
        <v>202</v>
      </c>
      <c r="E310" s="12" t="n">
        <f aca="false">VLOOKUP(C310,[1]sheet1!$B$1:$C$480,2,0)</f>
        <v>7.749714</v>
      </c>
    </row>
    <row r="311" s="12" customFormat="true" ht="15.75" hidden="false" customHeight="false" outlineLevel="0" collapsed="false">
      <c r="A311" s="9" t="n">
        <v>308</v>
      </c>
      <c r="B311" s="10" t="s">
        <v>623</v>
      </c>
      <c r="C311" s="11" t="s">
        <v>624</v>
      </c>
      <c r="D311" s="9" t="s">
        <v>202</v>
      </c>
      <c r="E311" s="12" t="n">
        <f aca="false">VLOOKUP(C311,[1]sheet1!$B$1:$C$480,2,0)</f>
        <v>7.28376</v>
      </c>
    </row>
    <row r="312" s="12" customFormat="true" ht="15.75" hidden="false" customHeight="false" outlineLevel="0" collapsed="false">
      <c r="A312" s="9" t="n">
        <v>309</v>
      </c>
      <c r="B312" s="10" t="s">
        <v>625</v>
      </c>
      <c r="C312" s="11" t="s">
        <v>626</v>
      </c>
      <c r="D312" s="9" t="s">
        <v>202</v>
      </c>
      <c r="E312" s="12" t="n">
        <f aca="false">VLOOKUP(C312,[1]sheet1!$B$1:$C$480,2,0)</f>
        <v>7.156877</v>
      </c>
    </row>
    <row r="313" s="12" customFormat="true" ht="15.75" hidden="false" customHeight="false" outlineLevel="0" collapsed="false">
      <c r="A313" s="9" t="n">
        <v>310</v>
      </c>
      <c r="B313" s="10" t="s">
        <v>627</v>
      </c>
      <c r="C313" s="11" t="s">
        <v>628</v>
      </c>
      <c r="D313" s="9" t="s">
        <v>202</v>
      </c>
      <c r="E313" s="12" t="n">
        <f aca="false">VLOOKUP(C313,[1]sheet1!$B$1:$C$480,2,0)</f>
        <v>6.584449</v>
      </c>
    </row>
    <row r="314" s="12" customFormat="true" ht="15.75" hidden="false" customHeight="false" outlineLevel="0" collapsed="false">
      <c r="A314" s="9" t="n">
        <v>311</v>
      </c>
      <c r="B314" s="10" t="s">
        <v>629</v>
      </c>
      <c r="C314" s="11" t="s">
        <v>630</v>
      </c>
      <c r="D314" s="9" t="s">
        <v>202</v>
      </c>
      <c r="E314" s="12" t="n">
        <f aca="false">VLOOKUP(C314,[1]sheet1!$B$1:$C$480,2,0)</f>
        <v>6.442859</v>
      </c>
    </row>
    <row r="315" s="12" customFormat="true" ht="15.75" hidden="false" customHeight="false" outlineLevel="0" collapsed="false">
      <c r="A315" s="9" t="n">
        <v>312</v>
      </c>
      <c r="B315" s="10" t="s">
        <v>631</v>
      </c>
      <c r="C315" s="11" t="s">
        <v>632</v>
      </c>
      <c r="D315" s="9" t="s">
        <v>202</v>
      </c>
      <c r="E315" s="12" t="n">
        <f aca="false">VLOOKUP(C315,[1]sheet1!$B$1:$C$480,2,0)</f>
        <v>6.225924</v>
      </c>
    </row>
    <row r="316" s="12" customFormat="true" ht="15.75" hidden="false" customHeight="false" outlineLevel="0" collapsed="false">
      <c r="A316" s="9" t="n">
        <v>313</v>
      </c>
      <c r="B316" s="10" t="s">
        <v>633</v>
      </c>
      <c r="C316" s="11" t="s">
        <v>634</v>
      </c>
      <c r="D316" s="9" t="s">
        <v>202</v>
      </c>
      <c r="E316" s="12" t="n">
        <f aca="false">VLOOKUP(C316,[1]sheet1!$B$1:$C$480,2,0)</f>
        <v>5.597538</v>
      </c>
    </row>
    <row r="317" s="12" customFormat="true" ht="15.75" hidden="false" customHeight="false" outlineLevel="0" collapsed="false">
      <c r="A317" s="9" t="n">
        <v>314</v>
      </c>
      <c r="B317" s="10" t="s">
        <v>635</v>
      </c>
      <c r="C317" s="11" t="s">
        <v>636</v>
      </c>
      <c r="D317" s="9" t="s">
        <v>202</v>
      </c>
      <c r="E317" s="12" t="n">
        <f aca="false">VLOOKUP(C317,[1]sheet1!$B$1:$C$480,2,0)</f>
        <v>5.552358</v>
      </c>
    </row>
    <row r="318" s="12" customFormat="true" ht="15.75" hidden="false" customHeight="false" outlineLevel="0" collapsed="false">
      <c r="A318" s="9" t="n">
        <v>315</v>
      </c>
      <c r="B318" s="10" t="s">
        <v>637</v>
      </c>
      <c r="C318" s="11" t="s">
        <v>638</v>
      </c>
      <c r="D318" s="9" t="s">
        <v>202</v>
      </c>
      <c r="E318" s="12" t="n">
        <f aca="false">VLOOKUP(C318,[1]sheet1!$B$1:$C$480,2,0)</f>
        <v>5.516256</v>
      </c>
    </row>
    <row r="319" s="12" customFormat="true" ht="15.75" hidden="false" customHeight="false" outlineLevel="0" collapsed="false">
      <c r="A319" s="9" t="n">
        <v>316</v>
      </c>
      <c r="B319" s="10" t="s">
        <v>639</v>
      </c>
      <c r="C319" s="11" t="s">
        <v>640</v>
      </c>
      <c r="D319" s="9" t="s">
        <v>202</v>
      </c>
      <c r="E319" s="12" t="n">
        <f aca="false">VLOOKUP(C319,[1]sheet1!$B$1:$C$480,2,0)</f>
        <v>5.403239</v>
      </c>
    </row>
    <row r="320" s="12" customFormat="true" ht="15.75" hidden="false" customHeight="false" outlineLevel="0" collapsed="false">
      <c r="A320" s="9" t="n">
        <v>317</v>
      </c>
      <c r="B320" s="10" t="s">
        <v>641</v>
      </c>
      <c r="C320" s="11" t="s">
        <v>642</v>
      </c>
      <c r="D320" s="9" t="s">
        <v>202</v>
      </c>
      <c r="E320" s="12" t="n">
        <f aca="false">VLOOKUP(C320,[1]sheet1!$B$1:$C$480,2,0)</f>
        <v>5.191028</v>
      </c>
    </row>
    <row r="321" s="12" customFormat="true" ht="15.75" hidden="false" customHeight="false" outlineLevel="0" collapsed="false">
      <c r="A321" s="9" t="n">
        <v>318</v>
      </c>
      <c r="B321" s="10" t="s">
        <v>643</v>
      </c>
      <c r="C321" s="11" t="s">
        <v>644</v>
      </c>
      <c r="D321" s="9" t="s">
        <v>202</v>
      </c>
      <c r="E321" s="12" t="n">
        <f aca="false">VLOOKUP(C321,[1]sheet1!$B$1:$C$480,2,0)</f>
        <v>5.144635</v>
      </c>
    </row>
    <row r="322" s="12" customFormat="true" ht="15.75" hidden="false" customHeight="false" outlineLevel="0" collapsed="false">
      <c r="A322" s="9" t="n">
        <v>319</v>
      </c>
      <c r="B322" s="10" t="s">
        <v>645</v>
      </c>
      <c r="C322" s="11" t="s">
        <v>646</v>
      </c>
      <c r="D322" s="9" t="s">
        <v>202</v>
      </c>
      <c r="E322" s="12" t="n">
        <f aca="false">VLOOKUP(C322,[1]sheet1!$B$1:$C$480,2,0)</f>
        <v>4.884956</v>
      </c>
    </row>
    <row r="323" s="12" customFormat="true" ht="15.75" hidden="false" customHeight="false" outlineLevel="0" collapsed="false">
      <c r="A323" s="9" t="n">
        <v>320</v>
      </c>
      <c r="B323" s="10" t="s">
        <v>647</v>
      </c>
      <c r="C323" s="11" t="s">
        <v>648</v>
      </c>
      <c r="D323" s="9" t="s">
        <v>202</v>
      </c>
      <c r="E323" s="12" t="n">
        <f aca="false">VLOOKUP(C323,[1]sheet1!$B$1:$C$480,2,0)</f>
        <v>4.752595</v>
      </c>
    </row>
    <row r="324" s="12" customFormat="true" ht="15.75" hidden="false" customHeight="false" outlineLevel="0" collapsed="false">
      <c r="A324" s="9" t="n">
        <v>321</v>
      </c>
      <c r="B324" s="10" t="s">
        <v>649</v>
      </c>
      <c r="C324" s="11" t="s">
        <v>650</v>
      </c>
      <c r="D324" s="9" t="s">
        <v>202</v>
      </c>
      <c r="E324" s="12" t="n">
        <f aca="false">VLOOKUP(C324,[1]sheet1!$B$1:$C$480,2,0)</f>
        <v>4.55451</v>
      </c>
    </row>
    <row r="325" s="12" customFormat="true" ht="15.75" hidden="false" customHeight="false" outlineLevel="0" collapsed="false">
      <c r="A325" s="9" t="n">
        <v>322</v>
      </c>
      <c r="B325" s="10" t="s">
        <v>651</v>
      </c>
      <c r="C325" s="11" t="s">
        <v>652</v>
      </c>
      <c r="D325" s="9" t="s">
        <v>202</v>
      </c>
      <c r="E325" s="12" t="n">
        <f aca="false">VLOOKUP(C325,[1]sheet1!$B$1:$C$480,2,0)</f>
        <v>4.360312</v>
      </c>
    </row>
    <row r="326" s="12" customFormat="true" ht="15.75" hidden="false" customHeight="false" outlineLevel="0" collapsed="false">
      <c r="A326" s="9" t="n">
        <v>323</v>
      </c>
      <c r="B326" s="10" t="s">
        <v>653</v>
      </c>
      <c r="C326" s="11" t="s">
        <v>654</v>
      </c>
      <c r="D326" s="9" t="s">
        <v>202</v>
      </c>
      <c r="E326" s="12" t="n">
        <f aca="false">VLOOKUP(C326,[1]sheet1!$B$1:$C$480,2,0)</f>
        <v>4.228124</v>
      </c>
    </row>
    <row r="327" s="12" customFormat="true" ht="15.75" hidden="false" customHeight="false" outlineLevel="0" collapsed="false">
      <c r="A327" s="9" t="n">
        <v>324</v>
      </c>
      <c r="B327" s="10" t="s">
        <v>655</v>
      </c>
      <c r="C327" s="11" t="s">
        <v>656</v>
      </c>
      <c r="D327" s="9" t="s">
        <v>202</v>
      </c>
      <c r="E327" s="12" t="n">
        <f aca="false">VLOOKUP(C327,[1]sheet1!$B$1:$C$480,2,0)</f>
        <v>4.047796</v>
      </c>
    </row>
    <row r="328" s="12" customFormat="true" ht="15.75" hidden="false" customHeight="false" outlineLevel="0" collapsed="false">
      <c r="A328" s="9" t="n">
        <v>325</v>
      </c>
      <c r="B328" s="10" t="s">
        <v>657</v>
      </c>
      <c r="C328" s="11" t="s">
        <v>658</v>
      </c>
      <c r="D328" s="9" t="s">
        <v>202</v>
      </c>
      <c r="E328" s="12" t="n">
        <f aca="false">VLOOKUP(C328,[1]sheet1!$B$1:$C$480,2,0)</f>
        <v>4.009522</v>
      </c>
    </row>
    <row r="329" s="12" customFormat="true" ht="15.75" hidden="false" customHeight="false" outlineLevel="0" collapsed="false">
      <c r="A329" s="9" t="n">
        <v>326</v>
      </c>
      <c r="B329" s="10" t="s">
        <v>659</v>
      </c>
      <c r="C329" s="11" t="s">
        <v>660</v>
      </c>
      <c r="D329" s="9" t="s">
        <v>202</v>
      </c>
      <c r="E329" s="12" t="n">
        <f aca="false">VLOOKUP(C329,[1]sheet1!$B$1:$C$480,2,0)</f>
        <v>3.867496</v>
      </c>
    </row>
    <row r="330" s="12" customFormat="true" ht="15.75" hidden="false" customHeight="false" outlineLevel="0" collapsed="false">
      <c r="A330" s="9" t="n">
        <v>327</v>
      </c>
      <c r="B330" s="10" t="s">
        <v>661</v>
      </c>
      <c r="C330" s="11" t="s">
        <v>662</v>
      </c>
      <c r="D330" s="9" t="s">
        <v>202</v>
      </c>
      <c r="E330" s="12" t="n">
        <f aca="false">VLOOKUP(C330,[1]sheet1!$B$1:$C$480,2,0)</f>
        <v>3.76598</v>
      </c>
    </row>
    <row r="331" s="12" customFormat="true" ht="15.75" hidden="false" customHeight="false" outlineLevel="0" collapsed="false">
      <c r="A331" s="9" t="n">
        <v>328</v>
      </c>
      <c r="B331" s="10" t="s">
        <v>663</v>
      </c>
      <c r="C331" s="11" t="s">
        <v>664</v>
      </c>
      <c r="D331" s="9" t="s">
        <v>202</v>
      </c>
      <c r="E331" s="12" t="n">
        <f aca="false">VLOOKUP(C331,[1]sheet1!$B$1:$C$480,2,0)</f>
        <v>3.710615</v>
      </c>
    </row>
    <row r="332" s="12" customFormat="true" ht="15.75" hidden="false" customHeight="false" outlineLevel="0" collapsed="false">
      <c r="A332" s="9" t="n">
        <v>329</v>
      </c>
      <c r="B332" s="10" t="s">
        <v>665</v>
      </c>
      <c r="C332" s="11" t="s">
        <v>666</v>
      </c>
      <c r="D332" s="9" t="s">
        <v>202</v>
      </c>
      <c r="E332" s="12" t="n">
        <f aca="false">VLOOKUP(C332,[1]sheet1!$B$1:$C$480,2,0)</f>
        <v>3.311737</v>
      </c>
    </row>
    <row r="333" s="12" customFormat="true" ht="15.75" hidden="false" customHeight="false" outlineLevel="0" collapsed="false">
      <c r="A333" s="9" t="n">
        <v>330</v>
      </c>
      <c r="B333" s="10" t="s">
        <v>667</v>
      </c>
      <c r="C333" s="11" t="s">
        <v>668</v>
      </c>
      <c r="D333" s="9" t="s">
        <v>202</v>
      </c>
      <c r="E333" s="12" t="n">
        <f aca="false">VLOOKUP(C333,[1]sheet1!$B$1:$C$480,2,0)</f>
        <v>2.37081</v>
      </c>
    </row>
    <row r="334" s="12" customFormat="true" ht="15.75" hidden="false" customHeight="false" outlineLevel="0" collapsed="false">
      <c r="A334" s="9" t="n">
        <v>331</v>
      </c>
      <c r="B334" s="10" t="s">
        <v>669</v>
      </c>
      <c r="C334" s="11" t="s">
        <v>670</v>
      </c>
      <c r="D334" s="9" t="s">
        <v>202</v>
      </c>
      <c r="E334" s="12" t="n">
        <f aca="false">VLOOKUP(C334,[1]sheet1!$B$1:$C$480,2,0)</f>
        <v>2.178149</v>
      </c>
    </row>
    <row r="335" s="12" customFormat="true" ht="15.75" hidden="false" customHeight="false" outlineLevel="0" collapsed="false">
      <c r="A335" s="9" t="n">
        <v>332</v>
      </c>
      <c r="B335" s="10" t="s">
        <v>671</v>
      </c>
      <c r="C335" s="11" t="s">
        <v>672</v>
      </c>
      <c r="D335" s="9" t="s">
        <v>202</v>
      </c>
      <c r="E335" s="12" t="n">
        <f aca="false">VLOOKUP(C335,[1]sheet1!$B$1:$C$480,2,0)</f>
        <v>1.467924</v>
      </c>
    </row>
    <row r="336" s="12" customFormat="true" ht="15.75" hidden="false" customHeight="false" outlineLevel="0" collapsed="false">
      <c r="A336" s="9" t="n">
        <v>333</v>
      </c>
      <c r="B336" s="10" t="s">
        <v>673</v>
      </c>
      <c r="C336" s="11" t="s">
        <v>674</v>
      </c>
      <c r="D336" s="9" t="s">
        <v>202</v>
      </c>
      <c r="E336" s="12" t="n">
        <f aca="false">VLOOKUP(C336,[1]sheet1!$B$1:$C$480,2,0)</f>
        <v>0.660246</v>
      </c>
    </row>
    <row r="337" s="12" customFormat="true" ht="15.75" hidden="false" customHeight="false" outlineLevel="0" collapsed="false">
      <c r="A337" s="9" t="n">
        <v>334</v>
      </c>
      <c r="B337" s="10" t="s">
        <v>675</v>
      </c>
      <c r="C337" s="11" t="s">
        <v>676</v>
      </c>
      <c r="D337" s="9" t="s">
        <v>202</v>
      </c>
      <c r="E337" s="12" t="n">
        <f aca="false">VLOOKUP(C337,[1]sheet1!$B$1:$C$480,2,0)</f>
        <v>0.598683</v>
      </c>
    </row>
    <row r="338" s="12" customFormat="true" ht="15.75" hidden="false" customHeight="false" outlineLevel="0" collapsed="false">
      <c r="A338" s="9" t="n">
        <v>335</v>
      </c>
      <c r="B338" s="10" t="s">
        <v>677</v>
      </c>
      <c r="C338" s="11" t="s">
        <v>678</v>
      </c>
      <c r="D338" s="9" t="s">
        <v>202</v>
      </c>
      <c r="E338" s="12" t="n">
        <f aca="false">VLOOKUP(C338,[1]sheet1!$B$1:$C$480,2,0)</f>
        <v>0.221959</v>
      </c>
    </row>
    <row r="339" s="12" customFormat="true" ht="15.75" hidden="false" customHeight="false" outlineLevel="0" collapsed="false">
      <c r="A339" s="9" t="n">
        <v>336</v>
      </c>
      <c r="B339" s="10" t="s">
        <v>679</v>
      </c>
      <c r="C339" s="11" t="s">
        <v>680</v>
      </c>
      <c r="D339" s="9" t="s">
        <v>681</v>
      </c>
      <c r="E339" s="12" t="n">
        <f aca="false">VLOOKUP(C339,[1]sheet1!$B$1:$C$480,2,0)</f>
        <v>243.526819</v>
      </c>
    </row>
    <row r="340" s="12" customFormat="true" ht="15.75" hidden="false" customHeight="false" outlineLevel="0" collapsed="false">
      <c r="A340" s="9" t="n">
        <v>337</v>
      </c>
      <c r="B340" s="10" t="s">
        <v>682</v>
      </c>
      <c r="C340" s="11" t="s">
        <v>683</v>
      </c>
      <c r="D340" s="9" t="s">
        <v>681</v>
      </c>
      <c r="E340" s="12" t="n">
        <f aca="false">VLOOKUP(C340,[1]sheet1!$B$1:$C$480,2,0)</f>
        <v>62.582515</v>
      </c>
    </row>
    <row r="341" s="12" customFormat="true" ht="15.75" hidden="false" customHeight="false" outlineLevel="0" collapsed="false">
      <c r="A341" s="9" t="n">
        <v>338</v>
      </c>
      <c r="B341" s="10" t="s">
        <v>684</v>
      </c>
      <c r="C341" s="11" t="s">
        <v>685</v>
      </c>
      <c r="D341" s="9" t="s">
        <v>681</v>
      </c>
      <c r="E341" s="12" t="n">
        <f aca="false">VLOOKUP(C341,[1]sheet1!$B$1:$C$480,2,0)</f>
        <v>43.905718</v>
      </c>
    </row>
    <row r="342" s="12" customFormat="true" ht="15.75" hidden="false" customHeight="false" outlineLevel="0" collapsed="false">
      <c r="A342" s="9" t="n">
        <v>339</v>
      </c>
      <c r="B342" s="10" t="s">
        <v>686</v>
      </c>
      <c r="C342" s="11" t="s">
        <v>687</v>
      </c>
      <c r="D342" s="9" t="s">
        <v>681</v>
      </c>
      <c r="E342" s="12" t="n">
        <f aca="false">VLOOKUP(C342,[1]sheet1!$B$1:$C$480,2,0)</f>
        <v>42.807484</v>
      </c>
    </row>
    <row r="343" s="12" customFormat="true" ht="15.75" hidden="false" customHeight="false" outlineLevel="0" collapsed="false">
      <c r="A343" s="9" t="n">
        <v>340</v>
      </c>
      <c r="B343" s="10" t="s">
        <v>688</v>
      </c>
      <c r="C343" s="11" t="s">
        <v>689</v>
      </c>
      <c r="D343" s="9" t="s">
        <v>681</v>
      </c>
      <c r="E343" s="12" t="n">
        <f aca="false">VLOOKUP(C343,[1]sheet1!$B$1:$C$480,2,0)</f>
        <v>41.384052</v>
      </c>
    </row>
    <row r="344" s="12" customFormat="true" ht="15.75" hidden="false" customHeight="false" outlineLevel="0" collapsed="false">
      <c r="A344" s="9" t="n">
        <v>341</v>
      </c>
      <c r="B344" s="10" t="s">
        <v>690</v>
      </c>
      <c r="C344" s="11" t="s">
        <v>691</v>
      </c>
      <c r="D344" s="9" t="s">
        <v>681</v>
      </c>
      <c r="E344" s="12" t="n">
        <f aca="false">VLOOKUP(C344,[1]sheet1!$B$1:$C$480,2,0)</f>
        <v>29.406867</v>
      </c>
    </row>
    <row r="345" s="12" customFormat="true" ht="15.75" hidden="false" customHeight="false" outlineLevel="0" collapsed="false">
      <c r="A345" s="9" t="n">
        <v>342</v>
      </c>
      <c r="B345" s="10" t="s">
        <v>692</v>
      </c>
      <c r="C345" s="11" t="s">
        <v>693</v>
      </c>
      <c r="D345" s="9" t="s">
        <v>681</v>
      </c>
      <c r="E345" s="12" t="n">
        <f aca="false">VLOOKUP(C345,[1]sheet1!$B$1:$C$480,2,0)</f>
        <v>29.356475</v>
      </c>
    </row>
    <row r="346" s="12" customFormat="true" ht="15.75" hidden="false" customHeight="false" outlineLevel="0" collapsed="false">
      <c r="A346" s="9" t="n">
        <v>343</v>
      </c>
      <c r="B346" s="10" t="s">
        <v>694</v>
      </c>
      <c r="C346" s="11" t="s">
        <v>695</v>
      </c>
      <c r="D346" s="9" t="s">
        <v>681</v>
      </c>
      <c r="E346" s="12" t="n">
        <f aca="false">VLOOKUP(C346,[1]sheet1!$B$1:$C$480,2,0)</f>
        <v>28.540633</v>
      </c>
    </row>
    <row r="347" s="12" customFormat="true" ht="15.75" hidden="false" customHeight="false" outlineLevel="0" collapsed="false">
      <c r="A347" s="9" t="n">
        <v>344</v>
      </c>
      <c r="B347" s="10" t="s">
        <v>696</v>
      </c>
      <c r="C347" s="11" t="s">
        <v>697</v>
      </c>
      <c r="D347" s="9" t="s">
        <v>681</v>
      </c>
      <c r="E347" s="12" t="n">
        <f aca="false">VLOOKUP(C347,[1]sheet1!$B$1:$C$480,2,0)</f>
        <v>25.911248</v>
      </c>
    </row>
    <row r="348" s="12" customFormat="true" ht="15.75" hidden="false" customHeight="false" outlineLevel="0" collapsed="false">
      <c r="A348" s="9" t="n">
        <v>345</v>
      </c>
      <c r="B348" s="10" t="s">
        <v>698</v>
      </c>
      <c r="C348" s="11" t="s">
        <v>699</v>
      </c>
      <c r="D348" s="9" t="s">
        <v>681</v>
      </c>
      <c r="E348" s="12" t="n">
        <f aca="false">VLOOKUP(C348,[1]sheet1!$B$1:$C$480,2,0)</f>
        <v>24.397712</v>
      </c>
    </row>
    <row r="349" s="12" customFormat="true" ht="15.75" hidden="false" customHeight="false" outlineLevel="0" collapsed="false">
      <c r="A349" s="9" t="n">
        <v>346</v>
      </c>
      <c r="B349" s="10" t="s">
        <v>700</v>
      </c>
      <c r="C349" s="11" t="s">
        <v>701</v>
      </c>
      <c r="D349" s="9" t="s">
        <v>681</v>
      </c>
      <c r="E349" s="12" t="n">
        <f aca="false">VLOOKUP(C349,[1]sheet1!$B$1:$C$480,2,0)</f>
        <v>23.613335</v>
      </c>
    </row>
    <row r="350" s="12" customFormat="true" ht="15.75" hidden="false" customHeight="false" outlineLevel="0" collapsed="false">
      <c r="A350" s="9" t="n">
        <v>347</v>
      </c>
      <c r="B350" s="10" t="s">
        <v>702</v>
      </c>
      <c r="C350" s="11" t="s">
        <v>703</v>
      </c>
      <c r="D350" s="9" t="s">
        <v>681</v>
      </c>
      <c r="E350" s="12" t="n">
        <f aca="false">VLOOKUP(C350,[1]sheet1!$B$1:$C$480,2,0)</f>
        <v>23.006982</v>
      </c>
    </row>
    <row r="351" s="12" customFormat="true" ht="15.75" hidden="false" customHeight="false" outlineLevel="0" collapsed="false">
      <c r="A351" s="9" t="n">
        <v>348</v>
      </c>
      <c r="B351" s="10" t="s">
        <v>704</v>
      </c>
      <c r="C351" s="11" t="s">
        <v>705</v>
      </c>
      <c r="D351" s="9" t="s">
        <v>681</v>
      </c>
      <c r="E351" s="12" t="n">
        <f aca="false">VLOOKUP(C351,[1]sheet1!$B$1:$C$480,2,0)</f>
        <v>22.479128</v>
      </c>
    </row>
    <row r="352" s="12" customFormat="true" ht="15.75" hidden="false" customHeight="false" outlineLevel="0" collapsed="false">
      <c r="A352" s="9" t="n">
        <v>349</v>
      </c>
      <c r="B352" s="10" t="s">
        <v>706</v>
      </c>
      <c r="C352" s="11" t="s">
        <v>707</v>
      </c>
      <c r="D352" s="9" t="s">
        <v>681</v>
      </c>
      <c r="E352" s="12" t="n">
        <f aca="false">VLOOKUP(C352,[1]sheet1!$B$1:$C$480,2,0)</f>
        <v>22.35967</v>
      </c>
    </row>
    <row r="353" s="12" customFormat="true" ht="15.75" hidden="false" customHeight="false" outlineLevel="0" collapsed="false">
      <c r="A353" s="9" t="n">
        <v>350</v>
      </c>
      <c r="B353" s="10" t="s">
        <v>708</v>
      </c>
      <c r="C353" s="11" t="s">
        <v>709</v>
      </c>
      <c r="D353" s="9" t="s">
        <v>681</v>
      </c>
      <c r="E353" s="12" t="n">
        <f aca="false">VLOOKUP(C353,[1]sheet1!$B$1:$C$480,2,0)</f>
        <v>21.691337</v>
      </c>
    </row>
    <row r="354" s="12" customFormat="true" ht="15.75" hidden="false" customHeight="false" outlineLevel="0" collapsed="false">
      <c r="A354" s="9" t="n">
        <v>351</v>
      </c>
      <c r="B354" s="10" t="s">
        <v>710</v>
      </c>
      <c r="C354" s="11" t="s">
        <v>711</v>
      </c>
      <c r="D354" s="9" t="s">
        <v>681</v>
      </c>
      <c r="E354" s="12" t="n">
        <f aca="false">VLOOKUP(C354,[1]sheet1!$B$1:$C$480,2,0)</f>
        <v>18.509134</v>
      </c>
    </row>
    <row r="355" s="12" customFormat="true" ht="15.75" hidden="false" customHeight="false" outlineLevel="0" collapsed="false">
      <c r="A355" s="9" t="n">
        <v>352</v>
      </c>
      <c r="B355" s="10" t="s">
        <v>712</v>
      </c>
      <c r="C355" s="11" t="s">
        <v>713</v>
      </c>
      <c r="D355" s="9" t="s">
        <v>681</v>
      </c>
      <c r="E355" s="12" t="n">
        <f aca="false">VLOOKUP(C355,[1]sheet1!$B$1:$C$480,2,0)</f>
        <v>18.075623</v>
      </c>
    </row>
    <row r="356" s="12" customFormat="true" ht="15.75" hidden="false" customHeight="false" outlineLevel="0" collapsed="false">
      <c r="A356" s="9" t="n">
        <v>353</v>
      </c>
      <c r="B356" s="10" t="s">
        <v>714</v>
      </c>
      <c r="C356" s="11" t="s">
        <v>715</v>
      </c>
      <c r="D356" s="9" t="s">
        <v>681</v>
      </c>
      <c r="E356" s="12" t="n">
        <f aca="false">VLOOKUP(C356,[1]sheet1!$B$1:$C$480,2,0)</f>
        <v>14.867418</v>
      </c>
    </row>
    <row r="357" s="12" customFormat="true" ht="15.75" hidden="false" customHeight="false" outlineLevel="0" collapsed="false">
      <c r="A357" s="9" t="n">
        <v>354</v>
      </c>
      <c r="B357" s="10" t="s">
        <v>716</v>
      </c>
      <c r="C357" s="11" t="s">
        <v>717</v>
      </c>
      <c r="D357" s="9" t="s">
        <v>681</v>
      </c>
      <c r="E357" s="12" t="n">
        <f aca="false">VLOOKUP(C357,[1]sheet1!$B$1:$C$480,2,0)</f>
        <v>14.594398</v>
      </c>
    </row>
    <row r="358" s="12" customFormat="true" ht="15.75" hidden="false" customHeight="false" outlineLevel="0" collapsed="false">
      <c r="A358" s="9" t="n">
        <v>355</v>
      </c>
      <c r="B358" s="10" t="s">
        <v>718</v>
      </c>
      <c r="C358" s="11" t="s">
        <v>719</v>
      </c>
      <c r="D358" s="9" t="s">
        <v>681</v>
      </c>
      <c r="E358" s="12" t="n">
        <f aca="false">VLOOKUP(C358,[1]sheet1!$B$1:$C$480,2,0)</f>
        <v>14.225138</v>
      </c>
    </row>
    <row r="359" s="12" customFormat="true" ht="15.75" hidden="false" customHeight="false" outlineLevel="0" collapsed="false">
      <c r="A359" s="9" t="n">
        <v>356</v>
      </c>
      <c r="B359" s="10" t="s">
        <v>720</v>
      </c>
      <c r="C359" s="11" t="s">
        <v>721</v>
      </c>
      <c r="D359" s="9" t="s">
        <v>681</v>
      </c>
      <c r="E359" s="12" t="n">
        <f aca="false">VLOOKUP(C359,[1]sheet1!$B$1:$C$480,2,0)</f>
        <v>13.805896</v>
      </c>
    </row>
    <row r="360" s="12" customFormat="true" ht="15.75" hidden="false" customHeight="false" outlineLevel="0" collapsed="false">
      <c r="A360" s="9" t="n">
        <v>357</v>
      </c>
      <c r="B360" s="10" t="s">
        <v>722</v>
      </c>
      <c r="C360" s="11" t="s">
        <v>723</v>
      </c>
      <c r="D360" s="9" t="s">
        <v>681</v>
      </c>
      <c r="E360" s="12" t="n">
        <f aca="false">VLOOKUP(C360,[1]sheet1!$B$1:$C$480,2,0)</f>
        <v>12.967965</v>
      </c>
    </row>
    <row r="361" s="12" customFormat="true" ht="15.75" hidden="false" customHeight="false" outlineLevel="0" collapsed="false">
      <c r="A361" s="9" t="n">
        <v>358</v>
      </c>
      <c r="B361" s="10" t="s">
        <v>724</v>
      </c>
      <c r="C361" s="11" t="s">
        <v>725</v>
      </c>
      <c r="D361" s="9" t="s">
        <v>681</v>
      </c>
      <c r="E361" s="12" t="n">
        <f aca="false">VLOOKUP(C361,[1]sheet1!$B$1:$C$480,2,0)</f>
        <v>12.908557</v>
      </c>
    </row>
    <row r="362" s="12" customFormat="true" ht="15.75" hidden="false" customHeight="false" outlineLevel="0" collapsed="false">
      <c r="A362" s="9" t="n">
        <v>359</v>
      </c>
      <c r="B362" s="10" t="s">
        <v>726</v>
      </c>
      <c r="C362" s="11" t="s">
        <v>727</v>
      </c>
      <c r="D362" s="9" t="s">
        <v>681</v>
      </c>
      <c r="E362" s="12" t="n">
        <f aca="false">VLOOKUP(C362,[1]sheet1!$B$1:$C$480,2,0)</f>
        <v>12.639216</v>
      </c>
    </row>
    <row r="363" s="12" customFormat="true" ht="15.75" hidden="false" customHeight="false" outlineLevel="0" collapsed="false">
      <c r="A363" s="9" t="n">
        <v>360</v>
      </c>
      <c r="B363" s="10" t="s">
        <v>728</v>
      </c>
      <c r="C363" s="11" t="s">
        <v>729</v>
      </c>
      <c r="D363" s="9" t="s">
        <v>681</v>
      </c>
      <c r="E363" s="12" t="n">
        <f aca="false">VLOOKUP(C363,[1]sheet1!$B$1:$C$480,2,0)</f>
        <v>11.76938</v>
      </c>
    </row>
    <row r="364" s="12" customFormat="true" ht="15.75" hidden="false" customHeight="false" outlineLevel="0" collapsed="false">
      <c r="A364" s="9" t="n">
        <v>361</v>
      </c>
      <c r="B364" s="10" t="s">
        <v>730</v>
      </c>
      <c r="C364" s="11" t="s">
        <v>731</v>
      </c>
      <c r="D364" s="9" t="s">
        <v>681</v>
      </c>
      <c r="E364" s="12" t="n">
        <f aca="false">VLOOKUP(C364,[1]sheet1!$B$1:$C$480,2,0)</f>
        <v>10.753137</v>
      </c>
    </row>
    <row r="365" s="12" customFormat="true" ht="15.75" hidden="false" customHeight="false" outlineLevel="0" collapsed="false">
      <c r="A365" s="9" t="n">
        <v>362</v>
      </c>
      <c r="B365" s="10" t="s">
        <v>732</v>
      </c>
      <c r="C365" s="11" t="s">
        <v>733</v>
      </c>
      <c r="D365" s="9" t="s">
        <v>681</v>
      </c>
      <c r="E365" s="12" t="n">
        <f aca="false">VLOOKUP(C365,[1]sheet1!$B$1:$C$480,2,0)</f>
        <v>10.616871</v>
      </c>
    </row>
    <row r="366" s="12" customFormat="true" ht="15.75" hidden="false" customHeight="false" outlineLevel="0" collapsed="false">
      <c r="A366" s="9" t="n">
        <v>363</v>
      </c>
      <c r="B366" s="10" t="s">
        <v>734</v>
      </c>
      <c r="C366" s="11" t="s">
        <v>735</v>
      </c>
      <c r="D366" s="9" t="s">
        <v>681</v>
      </c>
      <c r="E366" s="12" t="n">
        <f aca="false">VLOOKUP(C366,[1]sheet1!$B$1:$C$480,2,0)</f>
        <v>9.391663</v>
      </c>
    </row>
    <row r="367" s="12" customFormat="true" ht="15.75" hidden="false" customHeight="false" outlineLevel="0" collapsed="false">
      <c r="A367" s="9" t="n">
        <v>364</v>
      </c>
      <c r="B367" s="10" t="s">
        <v>736</v>
      </c>
      <c r="C367" s="11" t="s">
        <v>737</v>
      </c>
      <c r="D367" s="9" t="s">
        <v>681</v>
      </c>
      <c r="E367" s="12" t="n">
        <f aca="false">VLOOKUP(C367,[1]sheet1!$B$1:$C$480,2,0)</f>
        <v>9.229178</v>
      </c>
    </row>
    <row r="368" s="12" customFormat="true" ht="15.75" hidden="false" customHeight="false" outlineLevel="0" collapsed="false">
      <c r="A368" s="9" t="n">
        <v>365</v>
      </c>
      <c r="B368" s="10" t="s">
        <v>738</v>
      </c>
      <c r="C368" s="11" t="s">
        <v>739</v>
      </c>
      <c r="D368" s="9" t="s">
        <v>681</v>
      </c>
      <c r="E368" s="12" t="n">
        <f aca="false">VLOOKUP(C368,[1]sheet1!$B$1:$C$480,2,0)</f>
        <v>9.103561</v>
      </c>
    </row>
    <row r="369" s="12" customFormat="true" ht="15.75" hidden="false" customHeight="false" outlineLevel="0" collapsed="false">
      <c r="A369" s="9" t="n">
        <v>366</v>
      </c>
      <c r="B369" s="10" t="s">
        <v>740</v>
      </c>
      <c r="C369" s="11" t="s">
        <v>741</v>
      </c>
      <c r="D369" s="9" t="s">
        <v>681</v>
      </c>
      <c r="E369" s="12" t="n">
        <f aca="false">VLOOKUP(C369,[1]sheet1!$B$1:$C$480,2,0)</f>
        <v>8.855806</v>
      </c>
    </row>
    <row r="370" s="12" customFormat="true" ht="15.75" hidden="false" customHeight="false" outlineLevel="0" collapsed="false">
      <c r="A370" s="9" t="n">
        <v>367</v>
      </c>
      <c r="B370" s="10" t="s">
        <v>742</v>
      </c>
      <c r="C370" s="11" t="s">
        <v>743</v>
      </c>
      <c r="D370" s="9" t="s">
        <v>681</v>
      </c>
      <c r="E370" s="12" t="n">
        <f aca="false">VLOOKUP(C370,[1]sheet1!$B$1:$C$480,2,0)</f>
        <v>8.69457</v>
      </c>
    </row>
    <row r="371" s="12" customFormat="true" ht="15.75" hidden="false" customHeight="false" outlineLevel="0" collapsed="false">
      <c r="A371" s="9" t="n">
        <v>368</v>
      </c>
      <c r="B371" s="10" t="s">
        <v>744</v>
      </c>
      <c r="C371" s="11" t="s">
        <v>745</v>
      </c>
      <c r="D371" s="9" t="s">
        <v>681</v>
      </c>
      <c r="E371" s="12" t="n">
        <f aca="false">VLOOKUP(C371,[1]sheet1!$B$1:$C$480,2,0)</f>
        <v>8.549884</v>
      </c>
    </row>
    <row r="372" s="12" customFormat="true" ht="15.75" hidden="false" customHeight="false" outlineLevel="0" collapsed="false">
      <c r="A372" s="9" t="n">
        <v>369</v>
      </c>
      <c r="B372" s="10" t="s">
        <v>746</v>
      </c>
      <c r="C372" s="11" t="s">
        <v>747</v>
      </c>
      <c r="D372" s="9" t="s">
        <v>681</v>
      </c>
      <c r="E372" s="12" t="n">
        <f aca="false">VLOOKUP(C372,[1]sheet1!$B$1:$C$480,2,0)</f>
        <v>7.84099</v>
      </c>
    </row>
    <row r="373" s="12" customFormat="true" ht="15.75" hidden="false" customHeight="false" outlineLevel="0" collapsed="false">
      <c r="A373" s="9" t="n">
        <v>370</v>
      </c>
      <c r="B373" s="10" t="s">
        <v>748</v>
      </c>
      <c r="C373" s="11" t="s">
        <v>749</v>
      </c>
      <c r="D373" s="9" t="s">
        <v>681</v>
      </c>
      <c r="E373" s="12" t="n">
        <f aca="false">VLOOKUP(C373,[1]sheet1!$B$1:$C$480,2,0)</f>
        <v>7.123525</v>
      </c>
    </row>
    <row r="374" s="12" customFormat="true" ht="15.75" hidden="false" customHeight="false" outlineLevel="0" collapsed="false">
      <c r="A374" s="9" t="n">
        <v>371</v>
      </c>
      <c r="B374" s="10" t="s">
        <v>750</v>
      </c>
      <c r="C374" s="11" t="s">
        <v>751</v>
      </c>
      <c r="D374" s="9" t="s">
        <v>681</v>
      </c>
      <c r="E374" s="12" t="n">
        <f aca="false">VLOOKUP(C374,[1]sheet1!$B$1:$C$480,2,0)</f>
        <v>7.029503</v>
      </c>
    </row>
    <row r="375" s="12" customFormat="true" ht="15.75" hidden="false" customHeight="false" outlineLevel="0" collapsed="false">
      <c r="A375" s="9" t="n">
        <v>372</v>
      </c>
      <c r="B375" s="10" t="s">
        <v>752</v>
      </c>
      <c r="C375" s="11" t="s">
        <v>753</v>
      </c>
      <c r="D375" s="9" t="s">
        <v>681</v>
      </c>
      <c r="E375" s="12" t="n">
        <f aca="false">VLOOKUP(C375,[1]sheet1!$B$1:$C$480,2,0)</f>
        <v>6.988542</v>
      </c>
    </row>
    <row r="376" s="12" customFormat="true" ht="15.75" hidden="false" customHeight="false" outlineLevel="0" collapsed="false">
      <c r="A376" s="9" t="n">
        <v>373</v>
      </c>
      <c r="B376" s="10" t="s">
        <v>754</v>
      </c>
      <c r="C376" s="11" t="s">
        <v>755</v>
      </c>
      <c r="D376" s="9" t="s">
        <v>681</v>
      </c>
      <c r="E376" s="12" t="n">
        <f aca="false">VLOOKUP(C376,[1]sheet1!$B$1:$C$480,2,0)</f>
        <v>6.439697</v>
      </c>
    </row>
    <row r="377" s="12" customFormat="true" ht="15.75" hidden="false" customHeight="false" outlineLevel="0" collapsed="false">
      <c r="A377" s="9" t="n">
        <v>374</v>
      </c>
      <c r="B377" s="10" t="s">
        <v>756</v>
      </c>
      <c r="C377" s="11" t="s">
        <v>757</v>
      </c>
      <c r="D377" s="9" t="s">
        <v>681</v>
      </c>
      <c r="E377" s="12" t="n">
        <f aca="false">VLOOKUP(C377,[1]sheet1!$B$1:$C$480,2,0)</f>
        <v>6.272686</v>
      </c>
    </row>
    <row r="378" s="12" customFormat="true" ht="15.75" hidden="false" customHeight="false" outlineLevel="0" collapsed="false">
      <c r="A378" s="9" t="n">
        <v>375</v>
      </c>
      <c r="B378" s="10" t="s">
        <v>758</v>
      </c>
      <c r="C378" s="11" t="s">
        <v>759</v>
      </c>
      <c r="D378" s="9" t="s">
        <v>681</v>
      </c>
      <c r="E378" s="12" t="n">
        <f aca="false">VLOOKUP(C378,[1]sheet1!$B$1:$C$480,2,0)</f>
        <v>6.0584</v>
      </c>
    </row>
    <row r="379" s="12" customFormat="true" ht="15.75" hidden="false" customHeight="false" outlineLevel="0" collapsed="false">
      <c r="A379" s="9" t="n">
        <v>376</v>
      </c>
      <c r="B379" s="10" t="s">
        <v>760</v>
      </c>
      <c r="C379" s="11" t="s">
        <v>761</v>
      </c>
      <c r="D379" s="9" t="s">
        <v>681</v>
      </c>
      <c r="E379" s="12" t="n">
        <f aca="false">VLOOKUP(C379,[1]sheet1!$B$1:$C$480,2,0)</f>
        <v>5.768415</v>
      </c>
    </row>
    <row r="380" s="12" customFormat="true" ht="15.75" hidden="false" customHeight="false" outlineLevel="0" collapsed="false">
      <c r="A380" s="9" t="n">
        <v>377</v>
      </c>
      <c r="B380" s="10" t="s">
        <v>762</v>
      </c>
      <c r="C380" s="11" t="s">
        <v>763</v>
      </c>
      <c r="D380" s="9" t="s">
        <v>681</v>
      </c>
      <c r="E380" s="12" t="n">
        <f aca="false">VLOOKUP(C380,[1]sheet1!$B$1:$C$480,2,0)</f>
        <v>5.766067</v>
      </c>
    </row>
    <row r="381" s="12" customFormat="true" ht="15.75" hidden="false" customHeight="false" outlineLevel="0" collapsed="false">
      <c r="A381" s="9" t="n">
        <v>378</v>
      </c>
      <c r="B381" s="10" t="s">
        <v>764</v>
      </c>
      <c r="C381" s="11" t="s">
        <v>765</v>
      </c>
      <c r="D381" s="9" t="s">
        <v>681</v>
      </c>
      <c r="E381" s="12" t="n">
        <f aca="false">VLOOKUP(C381,[1]sheet1!$B$1:$C$480,2,0)</f>
        <v>5.73204</v>
      </c>
    </row>
    <row r="382" s="12" customFormat="true" ht="15.75" hidden="false" customHeight="false" outlineLevel="0" collapsed="false">
      <c r="A382" s="9" t="n">
        <v>379</v>
      </c>
      <c r="B382" s="10" t="s">
        <v>766</v>
      </c>
      <c r="C382" s="11" t="s">
        <v>767</v>
      </c>
      <c r="D382" s="9" t="s">
        <v>681</v>
      </c>
      <c r="E382" s="12" t="n">
        <f aca="false">VLOOKUP(C382,[1]sheet1!$B$1:$C$480,2,0)</f>
        <v>5.637306</v>
      </c>
    </row>
    <row r="383" s="12" customFormat="true" ht="15.75" hidden="false" customHeight="false" outlineLevel="0" collapsed="false">
      <c r="A383" s="9" t="n">
        <v>380</v>
      </c>
      <c r="B383" s="10" t="s">
        <v>768</v>
      </c>
      <c r="C383" s="11" t="s">
        <v>769</v>
      </c>
      <c r="D383" s="9" t="s">
        <v>681</v>
      </c>
      <c r="E383" s="12" t="n">
        <f aca="false">VLOOKUP(C383,[1]sheet1!$B$1:$C$480,2,0)</f>
        <v>5.514116</v>
      </c>
    </row>
    <row r="384" s="12" customFormat="true" ht="15.75" hidden="false" customHeight="false" outlineLevel="0" collapsed="false">
      <c r="A384" s="9" t="n">
        <v>381</v>
      </c>
      <c r="B384" s="10" t="s">
        <v>770</v>
      </c>
      <c r="C384" s="11" t="s">
        <v>771</v>
      </c>
      <c r="D384" s="9" t="s">
        <v>681</v>
      </c>
      <c r="E384" s="12" t="n">
        <f aca="false">VLOOKUP(C384,[1]sheet1!$B$1:$C$480,2,0)</f>
        <v>5.237665</v>
      </c>
    </row>
    <row r="385" s="12" customFormat="true" ht="15.75" hidden="false" customHeight="false" outlineLevel="0" collapsed="false">
      <c r="A385" s="9" t="n">
        <v>382</v>
      </c>
      <c r="B385" s="10" t="s">
        <v>772</v>
      </c>
      <c r="C385" s="11" t="s">
        <v>773</v>
      </c>
      <c r="D385" s="9" t="s">
        <v>681</v>
      </c>
      <c r="E385" s="12" t="n">
        <f aca="false">VLOOKUP(C385,[1]sheet1!$B$1:$C$480,2,0)</f>
        <v>4.803557</v>
      </c>
    </row>
    <row r="386" s="12" customFormat="true" ht="15.75" hidden="false" customHeight="false" outlineLevel="0" collapsed="false">
      <c r="A386" s="9" t="n">
        <v>383</v>
      </c>
      <c r="B386" s="10" t="s">
        <v>774</v>
      </c>
      <c r="C386" s="11" t="s">
        <v>775</v>
      </c>
      <c r="D386" s="9" t="s">
        <v>681</v>
      </c>
      <c r="E386" s="12" t="n">
        <f aca="false">VLOOKUP(C386,[1]sheet1!$B$1:$C$480,2,0)</f>
        <v>4.700691</v>
      </c>
    </row>
    <row r="387" s="12" customFormat="true" ht="15.75" hidden="false" customHeight="false" outlineLevel="0" collapsed="false">
      <c r="A387" s="9" t="n">
        <v>384</v>
      </c>
      <c r="B387" s="10" t="s">
        <v>776</v>
      </c>
      <c r="C387" s="11" t="s">
        <v>777</v>
      </c>
      <c r="D387" s="9" t="s">
        <v>681</v>
      </c>
      <c r="E387" s="12" t="n">
        <f aca="false">VLOOKUP(C387,[1]sheet1!$B$1:$C$480,2,0)</f>
        <v>4.633524</v>
      </c>
    </row>
    <row r="388" s="12" customFormat="true" ht="15.75" hidden="false" customHeight="false" outlineLevel="0" collapsed="false">
      <c r="A388" s="9" t="n">
        <v>385</v>
      </c>
      <c r="B388" s="10" t="s">
        <v>778</v>
      </c>
      <c r="C388" s="11" t="s">
        <v>779</v>
      </c>
      <c r="D388" s="9" t="s">
        <v>681</v>
      </c>
      <c r="E388" s="12" t="n">
        <f aca="false">VLOOKUP(C388,[1]sheet1!$B$1:$C$480,2,0)</f>
        <v>4.616683</v>
      </c>
    </row>
    <row r="389" s="12" customFormat="true" ht="15.75" hidden="false" customHeight="false" outlineLevel="0" collapsed="false">
      <c r="A389" s="9" t="n">
        <v>386</v>
      </c>
      <c r="B389" s="10" t="s">
        <v>780</v>
      </c>
      <c r="C389" s="11" t="s">
        <v>781</v>
      </c>
      <c r="D389" s="9" t="s">
        <v>681</v>
      </c>
      <c r="E389" s="12" t="n">
        <f aca="false">VLOOKUP(C389,[1]sheet1!$B$1:$C$480,2,0)</f>
        <v>4.359175</v>
      </c>
    </row>
    <row r="390" s="12" customFormat="true" ht="15.75" hidden="false" customHeight="false" outlineLevel="0" collapsed="false">
      <c r="A390" s="9" t="n">
        <v>387</v>
      </c>
      <c r="B390" s="10" t="s">
        <v>782</v>
      </c>
      <c r="C390" s="11" t="s">
        <v>783</v>
      </c>
      <c r="D390" s="9" t="s">
        <v>681</v>
      </c>
      <c r="E390" s="12" t="n">
        <f aca="false">VLOOKUP(C390,[1]sheet1!$B$1:$C$480,2,0)</f>
        <v>4.261816</v>
      </c>
    </row>
    <row r="391" s="12" customFormat="true" ht="15.75" hidden="false" customHeight="false" outlineLevel="0" collapsed="false">
      <c r="A391" s="9" t="n">
        <v>388</v>
      </c>
      <c r="B391" s="10" t="s">
        <v>784</v>
      </c>
      <c r="C391" s="11" t="s">
        <v>785</v>
      </c>
      <c r="D391" s="9" t="s">
        <v>681</v>
      </c>
      <c r="E391" s="12" t="n">
        <f aca="false">VLOOKUP(C391,[1]sheet1!$B$1:$C$480,2,0)</f>
        <v>4.166813</v>
      </c>
    </row>
    <row r="392" s="12" customFormat="true" ht="15.75" hidden="false" customHeight="false" outlineLevel="0" collapsed="false">
      <c r="A392" s="9" t="n">
        <v>389</v>
      </c>
      <c r="B392" s="10" t="s">
        <v>786</v>
      </c>
      <c r="C392" s="11" t="s">
        <v>787</v>
      </c>
      <c r="D392" s="9" t="s">
        <v>681</v>
      </c>
      <c r="E392" s="12" t="n">
        <f aca="false">VLOOKUP(C392,[1]sheet1!$B$1:$C$480,2,0)</f>
        <v>3.975578</v>
      </c>
    </row>
    <row r="393" s="12" customFormat="true" ht="15.75" hidden="false" customHeight="false" outlineLevel="0" collapsed="false">
      <c r="A393" s="9" t="n">
        <v>390</v>
      </c>
      <c r="B393" s="10" t="s">
        <v>788</v>
      </c>
      <c r="C393" s="11" t="s">
        <v>789</v>
      </c>
      <c r="D393" s="9" t="s">
        <v>681</v>
      </c>
      <c r="E393" s="12" t="n">
        <f aca="false">VLOOKUP(C393,[1]sheet1!$B$1:$C$480,2,0)</f>
        <v>3.832492</v>
      </c>
    </row>
    <row r="394" s="12" customFormat="true" ht="15.75" hidden="false" customHeight="false" outlineLevel="0" collapsed="false">
      <c r="A394" s="9" t="n">
        <v>391</v>
      </c>
      <c r="B394" s="10" t="s">
        <v>790</v>
      </c>
      <c r="C394" s="11" t="s">
        <v>791</v>
      </c>
      <c r="D394" s="9" t="s">
        <v>681</v>
      </c>
      <c r="E394" s="12" t="n">
        <f aca="false">VLOOKUP(C394,[1]sheet1!$B$1:$C$480,2,0)</f>
        <v>3.760559</v>
      </c>
    </row>
    <row r="395" s="12" customFormat="true" ht="15.75" hidden="false" customHeight="false" outlineLevel="0" collapsed="false">
      <c r="A395" s="9" t="n">
        <v>392</v>
      </c>
      <c r="B395" s="10" t="s">
        <v>792</v>
      </c>
      <c r="C395" s="11" t="s">
        <v>793</v>
      </c>
      <c r="D395" s="9" t="s">
        <v>681</v>
      </c>
      <c r="E395" s="12" t="n">
        <f aca="false">VLOOKUP(C395,[1]sheet1!$B$1:$C$480,2,0)</f>
        <v>3.717208</v>
      </c>
    </row>
    <row r="396" s="12" customFormat="true" ht="15.75" hidden="false" customHeight="false" outlineLevel="0" collapsed="false">
      <c r="A396" s="9" t="n">
        <v>393</v>
      </c>
      <c r="B396" s="10" t="s">
        <v>794</v>
      </c>
      <c r="C396" s="11" t="s">
        <v>795</v>
      </c>
      <c r="D396" s="9" t="s">
        <v>681</v>
      </c>
      <c r="E396" s="12" t="n">
        <f aca="false">VLOOKUP(C396,[1]sheet1!$B$1:$C$480,2,0)</f>
        <v>3.693555</v>
      </c>
    </row>
    <row r="397" s="12" customFormat="true" ht="15.75" hidden="false" customHeight="false" outlineLevel="0" collapsed="false">
      <c r="A397" s="9" t="n">
        <v>394</v>
      </c>
      <c r="B397" s="10" t="s">
        <v>796</v>
      </c>
      <c r="C397" s="11" t="s">
        <v>797</v>
      </c>
      <c r="D397" s="9" t="s">
        <v>681</v>
      </c>
      <c r="E397" s="12" t="n">
        <f aca="false">VLOOKUP(C397,[1]sheet1!$B$1:$C$480,2,0)</f>
        <v>3.600946</v>
      </c>
    </row>
    <row r="398" s="12" customFormat="true" ht="15.75" hidden="false" customHeight="false" outlineLevel="0" collapsed="false">
      <c r="A398" s="9" t="n">
        <v>395</v>
      </c>
      <c r="B398" s="10" t="s">
        <v>798</v>
      </c>
      <c r="C398" s="11" t="s">
        <v>799</v>
      </c>
      <c r="D398" s="9" t="s">
        <v>681</v>
      </c>
      <c r="E398" s="12" t="n">
        <f aca="false">VLOOKUP(C398,[1]sheet1!$B$1:$C$480,2,0)</f>
        <v>3.446274</v>
      </c>
    </row>
    <row r="399" s="12" customFormat="true" ht="15.75" hidden="false" customHeight="false" outlineLevel="0" collapsed="false">
      <c r="A399" s="9" t="n">
        <v>396</v>
      </c>
      <c r="B399" s="10" t="s">
        <v>800</v>
      </c>
      <c r="C399" s="11" t="s">
        <v>801</v>
      </c>
      <c r="D399" s="9" t="s">
        <v>681</v>
      </c>
      <c r="E399" s="12" t="n">
        <f aca="false">VLOOKUP(C399,[1]sheet1!$B$1:$C$480,2,0)</f>
        <v>3.413065</v>
      </c>
    </row>
    <row r="400" s="12" customFormat="true" ht="15.75" hidden="false" customHeight="false" outlineLevel="0" collapsed="false">
      <c r="A400" s="9" t="n">
        <v>397</v>
      </c>
      <c r="B400" s="10" t="s">
        <v>802</v>
      </c>
      <c r="C400" s="11" t="s">
        <v>803</v>
      </c>
      <c r="D400" s="9" t="s">
        <v>681</v>
      </c>
      <c r="E400" s="12" t="n">
        <f aca="false">VLOOKUP(C400,[1]sheet1!$B$1:$C$480,2,0)</f>
        <v>3.412113</v>
      </c>
    </row>
    <row r="401" s="12" customFormat="true" ht="15.75" hidden="false" customHeight="false" outlineLevel="0" collapsed="false">
      <c r="A401" s="9" t="n">
        <v>398</v>
      </c>
      <c r="B401" s="10" t="s">
        <v>804</v>
      </c>
      <c r="C401" s="11" t="s">
        <v>805</v>
      </c>
      <c r="D401" s="9" t="s">
        <v>681</v>
      </c>
      <c r="E401" s="12" t="n">
        <f aca="false">VLOOKUP(C401,[1]sheet1!$B$1:$C$480,2,0)</f>
        <v>2.822236</v>
      </c>
    </row>
    <row r="402" s="12" customFormat="true" ht="15.75" hidden="false" customHeight="false" outlineLevel="0" collapsed="false">
      <c r="A402" s="9" t="n">
        <v>399</v>
      </c>
      <c r="B402" s="10" t="s">
        <v>806</v>
      </c>
      <c r="C402" s="11" t="s">
        <v>807</v>
      </c>
      <c r="D402" s="9" t="s">
        <v>681</v>
      </c>
      <c r="E402" s="12" t="n">
        <f aca="false">VLOOKUP(C402,[1]sheet1!$B$1:$C$480,2,0)</f>
        <v>2.743207</v>
      </c>
    </row>
    <row r="403" s="12" customFormat="true" ht="15.75" hidden="false" customHeight="false" outlineLevel="0" collapsed="false">
      <c r="A403" s="9" t="n">
        <v>400</v>
      </c>
      <c r="B403" s="10" t="s">
        <v>808</v>
      </c>
      <c r="C403" s="11" t="s">
        <v>809</v>
      </c>
      <c r="D403" s="9" t="s">
        <v>681</v>
      </c>
      <c r="E403" s="12" t="n">
        <f aca="false">VLOOKUP(C403,[1]sheet1!$B$1:$C$480,2,0)</f>
        <v>2.698475</v>
      </c>
    </row>
    <row r="404" s="12" customFormat="true" ht="15.75" hidden="false" customHeight="false" outlineLevel="0" collapsed="false">
      <c r="A404" s="9" t="n">
        <v>401</v>
      </c>
      <c r="B404" s="10" t="s">
        <v>810</v>
      </c>
      <c r="C404" s="11" t="s">
        <v>811</v>
      </c>
      <c r="D404" s="9" t="s">
        <v>681</v>
      </c>
      <c r="E404" s="12" t="n">
        <f aca="false">VLOOKUP(C404,[1]sheet1!$B$1:$C$480,2,0)</f>
        <v>2.528175</v>
      </c>
    </row>
    <row r="405" s="12" customFormat="true" ht="15.75" hidden="false" customHeight="false" outlineLevel="0" collapsed="false">
      <c r="A405" s="9" t="n">
        <v>402</v>
      </c>
      <c r="B405" s="10" t="s">
        <v>812</v>
      </c>
      <c r="C405" s="11" t="s">
        <v>813</v>
      </c>
      <c r="D405" s="9" t="s">
        <v>681</v>
      </c>
      <c r="E405" s="12" t="n">
        <f aca="false">VLOOKUP(C405,[1]sheet1!$B$1:$C$480,2,0)</f>
        <v>2.508548</v>
      </c>
    </row>
    <row r="406" s="12" customFormat="true" ht="15.75" hidden="false" customHeight="false" outlineLevel="0" collapsed="false">
      <c r="A406" s="9" t="n">
        <v>403</v>
      </c>
      <c r="B406" s="10" t="s">
        <v>814</v>
      </c>
      <c r="C406" s="11" t="s">
        <v>815</v>
      </c>
      <c r="D406" s="9" t="s">
        <v>681</v>
      </c>
      <c r="E406" s="12" t="n">
        <f aca="false">VLOOKUP(C406,[1]sheet1!$B$1:$C$480,2,0)</f>
        <v>2.486463</v>
      </c>
    </row>
    <row r="407" s="12" customFormat="true" ht="15.75" hidden="false" customHeight="false" outlineLevel="0" collapsed="false">
      <c r="A407" s="9" t="n">
        <v>404</v>
      </c>
      <c r="B407" s="10" t="s">
        <v>816</v>
      </c>
      <c r="C407" s="11" t="s">
        <v>817</v>
      </c>
      <c r="D407" s="9" t="s">
        <v>681</v>
      </c>
      <c r="E407" s="12" t="n">
        <f aca="false">VLOOKUP(C407,[1]sheet1!$B$1:$C$480,2,0)</f>
        <v>2.431554</v>
      </c>
    </row>
    <row r="408" s="12" customFormat="true" ht="15.75" hidden="false" customHeight="false" outlineLevel="0" collapsed="false">
      <c r="A408" s="9" t="n">
        <v>405</v>
      </c>
      <c r="B408" s="10" t="s">
        <v>818</v>
      </c>
      <c r="C408" s="11" t="s">
        <v>819</v>
      </c>
      <c r="D408" s="9" t="s">
        <v>681</v>
      </c>
      <c r="E408" s="12" t="n">
        <f aca="false">VLOOKUP(C408,[1]sheet1!$B$1:$C$480,2,0)</f>
        <v>2.060676</v>
      </c>
    </row>
    <row r="409" s="12" customFormat="true" ht="15.75" hidden="false" customHeight="false" outlineLevel="0" collapsed="false">
      <c r="A409" s="9" t="n">
        <v>406</v>
      </c>
      <c r="B409" s="10" t="s">
        <v>820</v>
      </c>
      <c r="C409" s="11" t="s">
        <v>821</v>
      </c>
      <c r="D409" s="9" t="s">
        <v>681</v>
      </c>
      <c r="E409" s="12" t="n">
        <f aca="false">VLOOKUP(C409,[1]sheet1!$B$1:$C$480,2,0)</f>
        <v>1.984731</v>
      </c>
    </row>
    <row r="410" s="12" customFormat="true" ht="15.75" hidden="false" customHeight="false" outlineLevel="0" collapsed="false">
      <c r="A410" s="9" t="n">
        <v>407</v>
      </c>
      <c r="B410" s="10" t="s">
        <v>822</v>
      </c>
      <c r="C410" s="11" t="s">
        <v>823</v>
      </c>
      <c r="D410" s="9" t="s">
        <v>681</v>
      </c>
      <c r="E410" s="12" t="n">
        <f aca="false">VLOOKUP(C410,[1]sheet1!$B$1:$C$480,2,0)</f>
        <v>1.942415</v>
      </c>
    </row>
    <row r="411" s="12" customFormat="true" ht="15.75" hidden="false" customHeight="false" outlineLevel="0" collapsed="false">
      <c r="A411" s="9" t="n">
        <v>408</v>
      </c>
      <c r="B411" s="10" t="s">
        <v>824</v>
      </c>
      <c r="C411" s="11" t="s">
        <v>825</v>
      </c>
      <c r="D411" s="9" t="s">
        <v>681</v>
      </c>
      <c r="E411" s="12" t="n">
        <f aca="false">VLOOKUP(C411,[1]sheet1!$B$1:$C$480,2,0)</f>
        <v>1.899741</v>
      </c>
    </row>
    <row r="412" s="12" customFormat="true" ht="15.75" hidden="false" customHeight="false" outlineLevel="0" collapsed="false">
      <c r="A412" s="9" t="n">
        <v>409</v>
      </c>
      <c r="B412" s="10" t="s">
        <v>826</v>
      </c>
      <c r="C412" s="11" t="s">
        <v>827</v>
      </c>
      <c r="D412" s="9" t="s">
        <v>681</v>
      </c>
      <c r="E412" s="12" t="n">
        <f aca="false">VLOOKUP(C412,[1]sheet1!$B$1:$C$480,2,0)</f>
        <v>1.688045</v>
      </c>
    </row>
    <row r="413" s="12" customFormat="true" ht="15.75" hidden="false" customHeight="false" outlineLevel="0" collapsed="false">
      <c r="A413" s="9" t="n">
        <v>410</v>
      </c>
      <c r="B413" s="10" t="s">
        <v>828</v>
      </c>
      <c r="C413" s="11" t="s">
        <v>829</v>
      </c>
      <c r="D413" s="9" t="s">
        <v>681</v>
      </c>
      <c r="E413" s="12" t="n">
        <f aca="false">VLOOKUP(C413,[1]sheet1!$B$1:$C$480,2,0)</f>
        <v>1.66131</v>
      </c>
    </row>
    <row r="414" s="12" customFormat="true" ht="15.75" hidden="false" customHeight="false" outlineLevel="0" collapsed="false">
      <c r="A414" s="9" t="n">
        <v>411</v>
      </c>
      <c r="B414" s="10" t="s">
        <v>830</v>
      </c>
      <c r="C414" s="11" t="s">
        <v>831</v>
      </c>
      <c r="D414" s="9" t="s">
        <v>681</v>
      </c>
      <c r="E414" s="12" t="n">
        <f aca="false">VLOOKUP(C414,[1]sheet1!$B$1:$C$480,2,0)</f>
        <v>1.626817</v>
      </c>
    </row>
    <row r="415" s="12" customFormat="true" ht="15.75" hidden="false" customHeight="false" outlineLevel="0" collapsed="false">
      <c r="A415" s="9" t="n">
        <v>412</v>
      </c>
      <c r="B415" s="10" t="s">
        <v>832</v>
      </c>
      <c r="C415" s="11" t="s">
        <v>833</v>
      </c>
      <c r="D415" s="9" t="s">
        <v>681</v>
      </c>
      <c r="E415" s="12" t="n">
        <f aca="false">VLOOKUP(C415,[1]sheet1!$B$1:$C$480,2,0)</f>
        <v>1.586088</v>
      </c>
    </row>
    <row r="416" s="12" customFormat="true" ht="15.75" hidden="false" customHeight="false" outlineLevel="0" collapsed="false">
      <c r="A416" s="9" t="n">
        <v>413</v>
      </c>
      <c r="B416" s="10" t="s">
        <v>834</v>
      </c>
      <c r="C416" s="11" t="s">
        <v>835</v>
      </c>
      <c r="D416" s="9" t="s">
        <v>681</v>
      </c>
      <c r="E416" s="12" t="n">
        <f aca="false">VLOOKUP(C416,[1]sheet1!$B$1:$C$480,2,0)</f>
        <v>1.582116</v>
      </c>
    </row>
    <row r="417" s="12" customFormat="true" ht="15.75" hidden="false" customHeight="false" outlineLevel="0" collapsed="false">
      <c r="A417" s="9" t="n">
        <v>414</v>
      </c>
      <c r="B417" s="10" t="s">
        <v>836</v>
      </c>
      <c r="C417" s="11" t="s">
        <v>837</v>
      </c>
      <c r="D417" s="9" t="s">
        <v>681</v>
      </c>
      <c r="E417" s="12" t="n">
        <f aca="false">VLOOKUP(C417,[1]sheet1!$B$1:$C$480,2,0)</f>
        <v>1.54572</v>
      </c>
    </row>
    <row r="418" s="12" customFormat="true" ht="15.75" hidden="false" customHeight="false" outlineLevel="0" collapsed="false">
      <c r="A418" s="9" t="n">
        <v>415</v>
      </c>
      <c r="B418" s="10" t="s">
        <v>838</v>
      </c>
      <c r="C418" s="11" t="s">
        <v>839</v>
      </c>
      <c r="D418" s="9" t="s">
        <v>681</v>
      </c>
      <c r="E418" s="12" t="n">
        <f aca="false">VLOOKUP(C418,[1]sheet1!$B$1:$C$480,2,0)</f>
        <v>1.354143</v>
      </c>
    </row>
    <row r="419" s="12" customFormat="true" ht="15.75" hidden="false" customHeight="false" outlineLevel="0" collapsed="false">
      <c r="A419" s="9" t="n">
        <v>416</v>
      </c>
      <c r="B419" s="10" t="s">
        <v>840</v>
      </c>
      <c r="C419" s="11" t="s">
        <v>841</v>
      </c>
      <c r="D419" s="9" t="s">
        <v>681</v>
      </c>
      <c r="E419" s="12" t="n">
        <f aca="false">VLOOKUP(C419,[1]sheet1!$B$1:$C$480,2,0)</f>
        <v>1.244876</v>
      </c>
    </row>
    <row r="420" s="12" customFormat="true" ht="15.75" hidden="false" customHeight="false" outlineLevel="0" collapsed="false">
      <c r="A420" s="9" t="n">
        <v>417</v>
      </c>
      <c r="B420" s="10" t="s">
        <v>842</v>
      </c>
      <c r="C420" s="11" t="s">
        <v>843</v>
      </c>
      <c r="D420" s="9" t="s">
        <v>681</v>
      </c>
      <c r="E420" s="12" t="n">
        <f aca="false">VLOOKUP(C420,[1]sheet1!$B$1:$C$480,2,0)</f>
        <v>1.198773</v>
      </c>
    </row>
    <row r="421" s="12" customFormat="true" ht="15.75" hidden="false" customHeight="false" outlineLevel="0" collapsed="false">
      <c r="A421" s="9" t="n">
        <v>418</v>
      </c>
      <c r="B421" s="10" t="s">
        <v>844</v>
      </c>
      <c r="C421" s="11" t="s">
        <v>845</v>
      </c>
      <c r="D421" s="9" t="s">
        <v>681</v>
      </c>
      <c r="E421" s="12" t="n">
        <f aca="false">VLOOKUP(C421,[1]sheet1!$B$1:$C$480,2,0)</f>
        <v>1.154538</v>
      </c>
    </row>
    <row r="422" s="12" customFormat="true" ht="15.75" hidden="false" customHeight="false" outlineLevel="0" collapsed="false">
      <c r="A422" s="9" t="n">
        <v>419</v>
      </c>
      <c r="B422" s="10" t="s">
        <v>846</v>
      </c>
      <c r="C422" s="11" t="s">
        <v>847</v>
      </c>
      <c r="D422" s="9" t="s">
        <v>681</v>
      </c>
      <c r="E422" s="12" t="n">
        <f aca="false">VLOOKUP(C422,[1]sheet1!$B$1:$C$480,2,0)</f>
        <v>1.135121</v>
      </c>
    </row>
    <row r="423" s="12" customFormat="true" ht="15.75" hidden="false" customHeight="false" outlineLevel="0" collapsed="false">
      <c r="A423" s="9" t="n">
        <v>420</v>
      </c>
      <c r="B423" s="10" t="s">
        <v>848</v>
      </c>
      <c r="C423" s="11" t="s">
        <v>849</v>
      </c>
      <c r="D423" s="9" t="s">
        <v>681</v>
      </c>
      <c r="E423" s="12" t="n">
        <f aca="false">VLOOKUP(C423,[1]sheet1!$B$1:$C$480,2,0)</f>
        <v>1.125126</v>
      </c>
    </row>
    <row r="424" s="12" customFormat="true" ht="15.75" hidden="false" customHeight="false" outlineLevel="0" collapsed="false">
      <c r="A424" s="9" t="n">
        <v>421</v>
      </c>
      <c r="B424" s="10" t="s">
        <v>850</v>
      </c>
      <c r="C424" s="11" t="s">
        <v>851</v>
      </c>
      <c r="D424" s="9" t="s">
        <v>681</v>
      </c>
      <c r="E424" s="12" t="n">
        <f aca="false">VLOOKUP(C424,[1]sheet1!$B$1:$C$480,2,0)</f>
        <v>1.097121</v>
      </c>
    </row>
    <row r="425" s="12" customFormat="true" ht="15.75" hidden="false" customHeight="false" outlineLevel="0" collapsed="false">
      <c r="A425" s="9" t="n">
        <v>422</v>
      </c>
      <c r="B425" s="10" t="s">
        <v>852</v>
      </c>
      <c r="C425" s="11" t="s">
        <v>853</v>
      </c>
      <c r="D425" s="9" t="s">
        <v>681</v>
      </c>
      <c r="E425" s="12" t="n">
        <f aca="false">VLOOKUP(C425,[1]sheet1!$B$1:$C$480,2,0)</f>
        <v>1.046</v>
      </c>
    </row>
    <row r="426" s="12" customFormat="true" ht="15.75" hidden="false" customHeight="false" outlineLevel="0" collapsed="false">
      <c r="A426" s="9" t="n">
        <v>423</v>
      </c>
      <c r="B426" s="10" t="s">
        <v>854</v>
      </c>
      <c r="C426" s="11" t="s">
        <v>855</v>
      </c>
      <c r="D426" s="9" t="s">
        <v>681</v>
      </c>
      <c r="E426" s="12" t="n">
        <f aca="false">VLOOKUP(C426,[1]sheet1!$B$1:$C$480,2,0)</f>
        <v>0.999336</v>
      </c>
    </row>
    <row r="427" s="12" customFormat="true" ht="15.75" hidden="false" customHeight="false" outlineLevel="0" collapsed="false">
      <c r="A427" s="9" t="n">
        <v>424</v>
      </c>
      <c r="B427" s="10" t="s">
        <v>856</v>
      </c>
      <c r="C427" s="11" t="s">
        <v>857</v>
      </c>
      <c r="D427" s="9" t="s">
        <v>681</v>
      </c>
      <c r="E427" s="12" t="n">
        <f aca="false">VLOOKUP(C427,[1]sheet1!$B$1:$C$480,2,0)</f>
        <v>0.96128</v>
      </c>
    </row>
    <row r="428" s="12" customFormat="true" ht="15.75" hidden="false" customHeight="false" outlineLevel="0" collapsed="false">
      <c r="A428" s="9" t="n">
        <v>425</v>
      </c>
      <c r="B428" s="10" t="s">
        <v>858</v>
      </c>
      <c r="C428" s="11" t="s">
        <v>859</v>
      </c>
      <c r="D428" s="9" t="s">
        <v>681</v>
      </c>
      <c r="E428" s="12" t="n">
        <f aca="false">VLOOKUP(C428,[1]sheet1!$B$1:$C$480,2,0)</f>
        <v>0.83</v>
      </c>
    </row>
    <row r="429" s="12" customFormat="true" ht="15.75" hidden="false" customHeight="false" outlineLevel="0" collapsed="false">
      <c r="A429" s="9" t="n">
        <v>426</v>
      </c>
      <c r="B429" s="10" t="s">
        <v>860</v>
      </c>
      <c r="C429" s="11" t="s">
        <v>861</v>
      </c>
      <c r="D429" s="9" t="s">
        <v>681</v>
      </c>
      <c r="E429" s="12" t="n">
        <f aca="false">VLOOKUP(C429,[1]sheet1!$B$1:$C$480,2,0)</f>
        <v>0.771503</v>
      </c>
    </row>
    <row r="430" s="12" customFormat="true" ht="15.75" hidden="false" customHeight="false" outlineLevel="0" collapsed="false">
      <c r="A430" s="9" t="n">
        <v>427</v>
      </c>
      <c r="B430" s="10" t="s">
        <v>862</v>
      </c>
      <c r="C430" s="11" t="s">
        <v>863</v>
      </c>
      <c r="D430" s="9" t="s">
        <v>681</v>
      </c>
      <c r="E430" s="12" t="n">
        <f aca="false">VLOOKUP(C430,[1]sheet1!$B$1:$C$480,2,0)</f>
        <v>0.728333</v>
      </c>
    </row>
    <row r="431" s="12" customFormat="true" ht="15.75" hidden="false" customHeight="false" outlineLevel="0" collapsed="false">
      <c r="A431" s="9" t="n">
        <v>428</v>
      </c>
      <c r="B431" s="10" t="s">
        <v>864</v>
      </c>
      <c r="C431" s="11" t="s">
        <v>865</v>
      </c>
      <c r="D431" s="9" t="s">
        <v>681</v>
      </c>
      <c r="E431" s="12" t="n">
        <f aca="false">VLOOKUP(C431,[1]sheet1!$B$1:$C$480,2,0)</f>
        <v>0.659113</v>
      </c>
    </row>
    <row r="432" s="12" customFormat="true" ht="15.75" hidden="false" customHeight="false" outlineLevel="0" collapsed="false">
      <c r="A432" s="9" t="n">
        <v>429</v>
      </c>
      <c r="B432" s="10" t="s">
        <v>866</v>
      </c>
      <c r="C432" s="11" t="s">
        <v>867</v>
      </c>
      <c r="D432" s="9" t="s">
        <v>681</v>
      </c>
      <c r="E432" s="12" t="n">
        <f aca="false">VLOOKUP(C432,[1]sheet1!$B$1:$C$480,2,0)</f>
        <v>0.62884</v>
      </c>
    </row>
    <row r="433" s="12" customFormat="true" ht="15.75" hidden="false" customHeight="false" outlineLevel="0" collapsed="false">
      <c r="A433" s="9" t="n">
        <v>430</v>
      </c>
      <c r="B433" s="10" t="s">
        <v>868</v>
      </c>
      <c r="C433" s="11" t="s">
        <v>869</v>
      </c>
      <c r="D433" s="9" t="s">
        <v>681</v>
      </c>
      <c r="E433" s="12" t="n">
        <f aca="false">VLOOKUP(C433,[1]sheet1!$B$1:$C$480,2,0)</f>
        <v>0.603309</v>
      </c>
    </row>
    <row r="434" s="12" customFormat="true" ht="15.75" hidden="false" customHeight="false" outlineLevel="0" collapsed="false">
      <c r="A434" s="9" t="n">
        <v>431</v>
      </c>
      <c r="B434" s="10" t="s">
        <v>870</v>
      </c>
      <c r="C434" s="11" t="s">
        <v>871</v>
      </c>
      <c r="D434" s="9" t="s">
        <v>681</v>
      </c>
      <c r="E434" s="12" t="n">
        <f aca="false">VLOOKUP(C434,[1]sheet1!$B$1:$C$480,2,0)</f>
        <v>0.4615</v>
      </c>
    </row>
    <row r="435" s="12" customFormat="true" ht="15.75" hidden="false" customHeight="false" outlineLevel="0" collapsed="false">
      <c r="A435" s="9" t="n">
        <v>432</v>
      </c>
      <c r="B435" s="10" t="s">
        <v>872</v>
      </c>
      <c r="C435" s="11" t="s">
        <v>873</v>
      </c>
      <c r="D435" s="9" t="s">
        <v>681</v>
      </c>
      <c r="E435" s="12" t="n">
        <f aca="false">VLOOKUP(C435,[1]sheet1!$B$1:$C$480,2,0)</f>
        <v>0.359337</v>
      </c>
    </row>
    <row r="436" s="12" customFormat="true" ht="15.75" hidden="false" customHeight="false" outlineLevel="0" collapsed="false">
      <c r="A436" s="9" t="n">
        <v>433</v>
      </c>
      <c r="B436" s="10" t="s">
        <v>874</v>
      </c>
      <c r="C436" s="11" t="s">
        <v>875</v>
      </c>
      <c r="D436" s="9" t="s">
        <v>681</v>
      </c>
      <c r="E436" s="12" t="n">
        <f aca="false">VLOOKUP(C436,[1]sheet1!$B$1:$C$480,2,0)</f>
        <v>0.352</v>
      </c>
    </row>
    <row r="437" s="12" customFormat="true" ht="15.75" hidden="false" customHeight="false" outlineLevel="0" collapsed="false">
      <c r="A437" s="9" t="n">
        <v>434</v>
      </c>
      <c r="B437" s="10" t="s">
        <v>876</v>
      </c>
      <c r="C437" s="11" t="s">
        <v>877</v>
      </c>
      <c r="D437" s="9" t="s">
        <v>681</v>
      </c>
      <c r="E437" s="12" t="n">
        <f aca="false">VLOOKUP(C437,[1]sheet1!$B$1:$C$480,2,0)</f>
        <v>0.342</v>
      </c>
    </row>
    <row r="438" s="12" customFormat="true" ht="15.75" hidden="false" customHeight="false" outlineLevel="0" collapsed="false">
      <c r="A438" s="9" t="n">
        <v>435</v>
      </c>
      <c r="B438" s="10" t="s">
        <v>878</v>
      </c>
      <c r="C438" s="11" t="s">
        <v>879</v>
      </c>
      <c r="D438" s="9" t="s">
        <v>681</v>
      </c>
      <c r="E438" s="12" t="n">
        <f aca="false">VLOOKUP(C438,[1]sheet1!$B$1:$C$480,2,0)</f>
        <v>0.321135</v>
      </c>
    </row>
    <row r="439" s="12" customFormat="true" ht="15.75" hidden="false" customHeight="false" outlineLevel="0" collapsed="false">
      <c r="A439" s="9" t="n">
        <v>436</v>
      </c>
      <c r="B439" s="10" t="s">
        <v>880</v>
      </c>
      <c r="C439" s="11" t="s">
        <v>881</v>
      </c>
      <c r="D439" s="9" t="s">
        <v>681</v>
      </c>
      <c r="E439" s="12" t="n">
        <f aca="false">VLOOKUP(C439,[1]sheet1!$B$1:$C$480,2,0)</f>
        <v>0.258047</v>
      </c>
    </row>
    <row r="440" s="12" customFormat="true" ht="15.75" hidden="false" customHeight="false" outlineLevel="0" collapsed="false">
      <c r="A440" s="9" t="n">
        <v>437</v>
      </c>
      <c r="B440" s="10" t="s">
        <v>882</v>
      </c>
      <c r="C440" s="11" t="s">
        <v>883</v>
      </c>
      <c r="D440" s="9" t="s">
        <v>681</v>
      </c>
      <c r="E440" s="12" t="n">
        <f aca="false">VLOOKUP(C440,[1]sheet1!$B$1:$C$480,2,0)</f>
        <v>0.242</v>
      </c>
    </row>
    <row r="441" s="12" customFormat="true" ht="15.75" hidden="false" customHeight="false" outlineLevel="0" collapsed="false">
      <c r="A441" s="9" t="n">
        <v>438</v>
      </c>
      <c r="B441" s="10" t="s">
        <v>884</v>
      </c>
      <c r="C441" s="11" t="s">
        <v>885</v>
      </c>
      <c r="D441" s="9" t="s">
        <v>681</v>
      </c>
      <c r="E441" s="12" t="n">
        <f aca="false">VLOOKUP(C441,[1]sheet1!$B$1:$C$480,2,0)</f>
        <v>0.221</v>
      </c>
    </row>
    <row r="442" s="12" customFormat="true" ht="15.75" hidden="false" customHeight="false" outlineLevel="0" collapsed="false">
      <c r="A442" s="9" t="n">
        <v>439</v>
      </c>
      <c r="B442" s="10" t="s">
        <v>886</v>
      </c>
      <c r="C442" s="11" t="s">
        <v>887</v>
      </c>
      <c r="D442" s="9" t="s">
        <v>681</v>
      </c>
      <c r="E442" s="12" t="n">
        <f aca="false">VLOOKUP(C442,[1]sheet1!$B$1:$C$480,2,0)</f>
        <v>0.217372</v>
      </c>
    </row>
    <row r="443" s="12" customFormat="true" ht="15.75" hidden="false" customHeight="false" outlineLevel="0" collapsed="false">
      <c r="A443" s="9" t="n">
        <v>440</v>
      </c>
      <c r="B443" s="10" t="s">
        <v>888</v>
      </c>
      <c r="C443" s="11" t="s">
        <v>889</v>
      </c>
      <c r="D443" s="9" t="s">
        <v>681</v>
      </c>
      <c r="E443" s="12" t="n">
        <f aca="false">VLOOKUP(C443,[1]sheet1!$B$1:$C$480,2,0)</f>
        <v>0.2018</v>
      </c>
    </row>
    <row r="444" s="12" customFormat="true" ht="15.75" hidden="false" customHeight="false" outlineLevel="0" collapsed="false">
      <c r="A444" s="9" t="n">
        <v>441</v>
      </c>
      <c r="B444" s="10" t="s">
        <v>890</v>
      </c>
      <c r="C444" s="11" t="s">
        <v>891</v>
      </c>
      <c r="D444" s="9" t="s">
        <v>681</v>
      </c>
      <c r="E444" s="12" t="n">
        <f aca="false">VLOOKUP(C444,[1]sheet1!$B$1:$C$480,2,0)</f>
        <v>0.0786</v>
      </c>
    </row>
    <row r="445" s="12" customFormat="true" ht="15.75" hidden="false" customHeight="false" outlineLevel="0" collapsed="false">
      <c r="A445" s="9" t="n">
        <v>442</v>
      </c>
      <c r="B445" s="10" t="s">
        <v>892</v>
      </c>
      <c r="C445" s="11" t="s">
        <v>893</v>
      </c>
      <c r="D445" s="9" t="s">
        <v>681</v>
      </c>
      <c r="E445" s="12" t="n">
        <f aca="false">VLOOKUP(C445,[1]sheet1!$B$1:$C$480,2,0)</f>
        <v>0.050684</v>
      </c>
    </row>
    <row r="446" s="12" customFormat="true" ht="15.75" hidden="false" customHeight="false" outlineLevel="0" collapsed="false">
      <c r="A446" s="9" t="n">
        <v>443</v>
      </c>
      <c r="B446" s="10" t="s">
        <v>894</v>
      </c>
      <c r="C446" s="11" t="s">
        <v>895</v>
      </c>
      <c r="D446" s="9" t="s">
        <v>681</v>
      </c>
      <c r="E446" s="12" t="n">
        <f aca="false">VLOOKUP(C446,[1]sheet1!$B$1:$C$480,2,0)</f>
        <v>0.038946</v>
      </c>
    </row>
    <row r="447" s="12" customFormat="true" ht="15.75" hidden="false" customHeight="false" outlineLevel="0" collapsed="false">
      <c r="A447" s="9" t="n">
        <v>444</v>
      </c>
      <c r="B447" s="10" t="s">
        <v>896</v>
      </c>
      <c r="C447" s="11" t="s">
        <v>897</v>
      </c>
      <c r="D447" s="9" t="s">
        <v>681</v>
      </c>
      <c r="E447" s="12" t="n">
        <f aca="false">VLOOKUP(C447,[1]sheet1!$B$1:$C$480,2,0)</f>
        <v>0.017144</v>
      </c>
    </row>
    <row r="448" s="12" customFormat="true" ht="15.75" hidden="false" customHeight="false" outlineLevel="0" collapsed="false">
      <c r="A448" s="9" t="n">
        <v>445</v>
      </c>
      <c r="B448" s="10" t="s">
        <v>898</v>
      </c>
      <c r="C448" s="11" t="s">
        <v>899</v>
      </c>
      <c r="D448" s="9" t="s">
        <v>681</v>
      </c>
      <c r="E448" s="12" t="n">
        <f aca="false">VLOOKUP(C448,[1]sheet1!$B$1:$C$480,2,0)</f>
        <v>0.01026</v>
      </c>
    </row>
    <row r="449" s="12" customFormat="true" ht="15.75" hidden="false" customHeight="false" outlineLevel="0" collapsed="false">
      <c r="A449" s="9" t="n">
        <v>446</v>
      </c>
      <c r="B449" s="10" t="s">
        <v>900</v>
      </c>
      <c r="C449" s="11" t="s">
        <v>901</v>
      </c>
      <c r="D449" s="9" t="s">
        <v>681</v>
      </c>
      <c r="E449" s="12" t="n">
        <f aca="false">VLOOKUP(C449,[1]sheet1!$B$1:$C$480,2,0)</f>
        <v>0</v>
      </c>
    </row>
    <row r="450" s="12" customFormat="true" ht="15.75" hidden="false" customHeight="false" outlineLevel="0" collapsed="false">
      <c r="A450" s="9" t="n">
        <v>447</v>
      </c>
      <c r="B450" s="10" t="s">
        <v>902</v>
      </c>
      <c r="C450" s="11" t="s">
        <v>903</v>
      </c>
      <c r="D450" s="9" t="s">
        <v>681</v>
      </c>
      <c r="E450" s="12" t="n">
        <f aca="false">VLOOKUP(C450,[1]sheet1!$B$1:$C$480,2,0)</f>
        <v>0</v>
      </c>
    </row>
    <row r="451" s="12" customFormat="true" ht="15.75" hidden="false" customHeight="false" outlineLevel="0" collapsed="false">
      <c r="A451" s="9" t="n">
        <v>448</v>
      </c>
      <c r="B451" s="10" t="s">
        <v>904</v>
      </c>
      <c r="C451" s="11" t="s">
        <v>905</v>
      </c>
      <c r="D451" s="9" t="s">
        <v>681</v>
      </c>
      <c r="E451" s="12" t="n">
        <f aca="false">VLOOKUP(C451,[1]sheet1!$B$1:$C$480,2,0)</f>
        <v>0</v>
      </c>
    </row>
    <row r="452" s="12" customFormat="true" ht="15.75" hidden="false" customHeight="false" outlineLevel="0" collapsed="false">
      <c r="A452" s="9" t="n">
        <v>449</v>
      </c>
      <c r="B452" s="10" t="s">
        <v>906</v>
      </c>
      <c r="C452" s="11" t="s">
        <v>907</v>
      </c>
      <c r="D452" s="9" t="s">
        <v>681</v>
      </c>
      <c r="E452" s="12" t="n">
        <f aca="false">VLOOKUP(C452,[1]sheet1!$B$1:$C$480,2,0)</f>
        <v>0</v>
      </c>
    </row>
    <row r="453" s="12" customFormat="true" ht="15.75" hidden="false" customHeight="false" outlineLevel="0" collapsed="false">
      <c r="A453" s="9" t="n">
        <v>450</v>
      </c>
      <c r="B453" s="10" t="s">
        <v>908</v>
      </c>
      <c r="C453" s="11" t="s">
        <v>909</v>
      </c>
      <c r="D453" s="9" t="s">
        <v>681</v>
      </c>
      <c r="E453" s="12" t="n">
        <f aca="false">VLOOKUP(C453,[1]sheet1!$B$1:$C$480,2,0)</f>
        <v>0</v>
      </c>
    </row>
    <row r="454" s="12" customFormat="true" ht="15.75" hidden="false" customHeight="false" outlineLevel="0" collapsed="false">
      <c r="A454" s="9" t="n">
        <v>451</v>
      </c>
      <c r="B454" s="10" t="s">
        <v>910</v>
      </c>
      <c r="C454" s="11" t="s">
        <v>911</v>
      </c>
      <c r="D454" s="9" t="s">
        <v>681</v>
      </c>
      <c r="E454" s="12" t="n">
        <f aca="false">VLOOKUP(C454,[1]sheet1!$B$1:$C$480,2,0)</f>
        <v>0</v>
      </c>
    </row>
    <row r="455" s="12" customFormat="true" ht="15.75" hidden="false" customHeight="false" outlineLevel="0" collapsed="false">
      <c r="A455" s="9" t="n">
        <v>452</v>
      </c>
      <c r="B455" s="10" t="s">
        <v>912</v>
      </c>
      <c r="C455" s="11" t="s">
        <v>913</v>
      </c>
      <c r="D455" s="9" t="s">
        <v>681</v>
      </c>
      <c r="E455" s="12" t="n">
        <f aca="false">VLOOKUP(C455,[1]sheet1!$B$1:$C$480,2,0)</f>
        <v>0</v>
      </c>
    </row>
    <row r="456" s="12" customFormat="true" ht="15.75" hidden="false" customHeight="false" outlineLevel="0" collapsed="false">
      <c r="A456" s="9" t="n">
        <v>453</v>
      </c>
      <c r="B456" s="10" t="s">
        <v>914</v>
      </c>
      <c r="C456" s="11" t="s">
        <v>915</v>
      </c>
      <c r="D456" s="9" t="s">
        <v>681</v>
      </c>
      <c r="E456" s="12" t="n">
        <f aca="false">VLOOKUP(C456,[1]sheet1!$B$1:$C$480,2,0)</f>
        <v>0</v>
      </c>
    </row>
    <row r="457" s="12" customFormat="true" ht="15.75" hidden="false" customHeight="false" outlineLevel="0" collapsed="false">
      <c r="A457" s="9" t="n">
        <v>454</v>
      </c>
      <c r="B457" s="10" t="s">
        <v>916</v>
      </c>
      <c r="C457" s="11" t="s">
        <v>917</v>
      </c>
      <c r="D457" s="9" t="s">
        <v>681</v>
      </c>
      <c r="E457" s="12" t="n">
        <f aca="false">VLOOKUP(C457,[1]sheet1!$B$1:$C$480,2,0)</f>
        <v>0</v>
      </c>
    </row>
    <row r="458" s="12" customFormat="true" ht="15.75" hidden="false" customHeight="false" outlineLevel="0" collapsed="false">
      <c r="A458" s="9" t="n">
        <v>455</v>
      </c>
      <c r="B458" s="10" t="s">
        <v>918</v>
      </c>
      <c r="C458" s="11" t="s">
        <v>919</v>
      </c>
      <c r="D458" s="9" t="s">
        <v>681</v>
      </c>
      <c r="E458" s="12" t="n">
        <f aca="false">VLOOKUP(C458,[1]sheet1!$B$1:$C$480,2,0)</f>
        <v>0</v>
      </c>
    </row>
    <row r="459" s="12" customFormat="true" ht="15.75" hidden="false" customHeight="false" outlineLevel="0" collapsed="false">
      <c r="A459" s="9" t="n">
        <v>456</v>
      </c>
      <c r="B459" s="10" t="s">
        <v>920</v>
      </c>
      <c r="C459" s="11" t="s">
        <v>921</v>
      </c>
      <c r="D459" s="9" t="s">
        <v>922</v>
      </c>
      <c r="E459" s="12" t="n">
        <f aca="false">VLOOKUP(C459,[1]sheet1!$B$1:$C$480,2,0)</f>
        <v>14.226567</v>
      </c>
    </row>
    <row r="460" s="12" customFormat="true" ht="15.75" hidden="false" customHeight="false" outlineLevel="0" collapsed="false">
      <c r="A460" s="9" t="n">
        <v>457</v>
      </c>
      <c r="B460" s="10" t="s">
        <v>923</v>
      </c>
      <c r="C460" s="11" t="s">
        <v>924</v>
      </c>
      <c r="D460" s="9" t="s">
        <v>922</v>
      </c>
      <c r="E460" s="12" t="n">
        <f aca="false">VLOOKUP(C460,[1]sheet1!$B$1:$C$480,2,0)</f>
        <v>11.227009</v>
      </c>
    </row>
    <row r="461" s="12" customFormat="true" ht="15.75" hidden="false" customHeight="false" outlineLevel="0" collapsed="false">
      <c r="A461" s="9" t="n">
        <v>458</v>
      </c>
      <c r="B461" s="10" t="s">
        <v>925</v>
      </c>
      <c r="C461" s="11" t="s">
        <v>926</v>
      </c>
      <c r="D461" s="9" t="s">
        <v>922</v>
      </c>
      <c r="E461" s="12" t="n">
        <f aca="false">VLOOKUP(C461,[1]sheet1!$B$1:$C$480,2,0)</f>
        <v>10.450024</v>
      </c>
    </row>
    <row r="462" s="12" customFormat="true" ht="15.75" hidden="false" customHeight="false" outlineLevel="0" collapsed="false">
      <c r="A462" s="9" t="n">
        <v>459</v>
      </c>
      <c r="B462" s="10" t="s">
        <v>927</v>
      </c>
      <c r="C462" s="11" t="s">
        <v>928</v>
      </c>
      <c r="D462" s="9" t="s">
        <v>922</v>
      </c>
      <c r="E462" s="12" t="n">
        <f aca="false">VLOOKUP(C462,[1]sheet1!$B$1:$C$480,2,0)</f>
        <v>9.265744</v>
      </c>
    </row>
    <row r="463" s="12" customFormat="true" ht="15.75" hidden="false" customHeight="false" outlineLevel="0" collapsed="false">
      <c r="A463" s="9" t="n">
        <v>460</v>
      </c>
      <c r="B463" s="10" t="s">
        <v>929</v>
      </c>
      <c r="C463" s="11" t="s">
        <v>930</v>
      </c>
      <c r="D463" s="9" t="s">
        <v>922</v>
      </c>
      <c r="E463" s="12" t="n">
        <f aca="false">VLOOKUP(C463,[1]sheet1!$B$1:$C$480,2,0)</f>
        <v>3.878378</v>
      </c>
    </row>
    <row r="464" s="12" customFormat="true" ht="15.75" hidden="false" customHeight="false" outlineLevel="0" collapsed="false">
      <c r="A464" s="9" t="n">
        <v>461</v>
      </c>
      <c r="B464" s="10" t="s">
        <v>931</v>
      </c>
      <c r="C464" s="11" t="s">
        <v>932</v>
      </c>
      <c r="D464" s="9" t="s">
        <v>922</v>
      </c>
      <c r="E464" s="12" t="n">
        <f aca="false">VLOOKUP(C464,[1]sheet1!$B$1:$C$480,2,0)</f>
        <v>2.697554</v>
      </c>
    </row>
    <row r="465" s="12" customFormat="true" ht="15.75" hidden="false" customHeight="false" outlineLevel="0" collapsed="false">
      <c r="A465" s="9" t="n">
        <v>462</v>
      </c>
      <c r="B465" s="10" t="s">
        <v>933</v>
      </c>
      <c r="C465" s="11" t="s">
        <v>934</v>
      </c>
      <c r="D465" s="9" t="s">
        <v>922</v>
      </c>
      <c r="E465" s="12" t="n">
        <f aca="false">VLOOKUP(C465,[1]sheet1!$B$1:$C$480,2,0)</f>
        <v>1.287885</v>
      </c>
    </row>
    <row r="466" s="12" customFormat="true" ht="15.75" hidden="false" customHeight="false" outlineLevel="0" collapsed="false">
      <c r="A466" s="9" t="n">
        <v>463</v>
      </c>
      <c r="B466" s="10" t="s">
        <v>935</v>
      </c>
      <c r="C466" s="11" t="s">
        <v>936</v>
      </c>
      <c r="D466" s="9" t="s">
        <v>922</v>
      </c>
      <c r="E466" s="12" t="n">
        <f aca="false">VLOOKUP(C466,[1]sheet1!$B$1:$C$480,2,0)</f>
        <v>1.102388</v>
      </c>
    </row>
    <row r="467" s="12" customFormat="true" ht="15.75" hidden="false" customHeight="false" outlineLevel="0" collapsed="false">
      <c r="A467" s="9" t="n">
        <v>464</v>
      </c>
      <c r="B467" s="10" t="s">
        <v>937</v>
      </c>
      <c r="C467" s="11" t="s">
        <v>938</v>
      </c>
      <c r="D467" s="9" t="s">
        <v>922</v>
      </c>
      <c r="E467" s="12" t="n">
        <f aca="false">VLOOKUP(C467,[1]sheet1!$B$1:$C$480,2,0)</f>
        <v>0.991272</v>
      </c>
    </row>
    <row r="468" s="12" customFormat="true" ht="15.75" hidden="false" customHeight="false" outlineLevel="0" collapsed="false">
      <c r="A468" s="9" t="n">
        <v>465</v>
      </c>
      <c r="B468" s="10" t="s">
        <v>939</v>
      </c>
      <c r="C468" s="11" t="s">
        <v>940</v>
      </c>
      <c r="D468" s="9" t="s">
        <v>922</v>
      </c>
      <c r="E468" s="12" t="n">
        <f aca="false">VLOOKUP(C468,[1]sheet1!$B$1:$C$480,2,0)</f>
        <v>0.978</v>
      </c>
    </row>
    <row r="469" s="12" customFormat="true" ht="15.75" hidden="false" customHeight="false" outlineLevel="0" collapsed="false">
      <c r="A469" s="9" t="n">
        <v>466</v>
      </c>
      <c r="B469" s="10" t="s">
        <v>941</v>
      </c>
      <c r="C469" s="11" t="s">
        <v>942</v>
      </c>
      <c r="D469" s="9" t="s">
        <v>922</v>
      </c>
      <c r="E469" s="12" t="n">
        <f aca="false">VLOOKUP(C469,[1]sheet1!$B$1:$C$480,2,0)</f>
        <v>0.688721</v>
      </c>
    </row>
    <row r="470" s="12" customFormat="true" ht="15.75" hidden="false" customHeight="false" outlineLevel="0" collapsed="false">
      <c r="A470" s="9" t="n">
        <v>467</v>
      </c>
      <c r="B470" s="10" t="s">
        <v>943</v>
      </c>
      <c r="C470" s="11" t="s">
        <v>944</v>
      </c>
      <c r="D470" s="9" t="s">
        <v>922</v>
      </c>
      <c r="E470" s="12" t="n">
        <f aca="false">VLOOKUP(C470,[1]sheet1!$B$1:$C$480,2,0)</f>
        <v>0.4965</v>
      </c>
    </row>
    <row r="471" s="12" customFormat="true" ht="15.75" hidden="false" customHeight="false" outlineLevel="0" collapsed="false">
      <c r="A471" s="9" t="n">
        <v>468</v>
      </c>
      <c r="B471" s="10" t="s">
        <v>945</v>
      </c>
      <c r="C471" s="11" t="s">
        <v>946</v>
      </c>
      <c r="D471" s="9" t="s">
        <v>922</v>
      </c>
      <c r="E471" s="12" t="n">
        <f aca="false">VLOOKUP(C471,[1]sheet1!$B$1:$C$480,2,0)</f>
        <v>0.4536</v>
      </c>
    </row>
    <row r="472" s="12" customFormat="true" ht="15.75" hidden="false" customHeight="false" outlineLevel="0" collapsed="false">
      <c r="A472" s="9" t="n">
        <v>469</v>
      </c>
      <c r="B472" s="10" t="s">
        <v>947</v>
      </c>
      <c r="C472" s="11" t="s">
        <v>948</v>
      </c>
      <c r="D472" s="9" t="s">
        <v>922</v>
      </c>
      <c r="E472" s="12" t="n">
        <f aca="false">VLOOKUP(C472,[1]sheet1!$B$1:$C$480,2,0)</f>
        <v>0.383738</v>
      </c>
    </row>
    <row r="473" s="12" customFormat="true" ht="15.75" hidden="false" customHeight="false" outlineLevel="0" collapsed="false">
      <c r="A473" s="9" t="n">
        <v>470</v>
      </c>
      <c r="B473" s="10" t="s">
        <v>949</v>
      </c>
      <c r="C473" s="11" t="s">
        <v>950</v>
      </c>
      <c r="D473" s="9" t="s">
        <v>922</v>
      </c>
      <c r="E473" s="12" t="n">
        <f aca="false">VLOOKUP(C473,[1]sheet1!$B$1:$C$480,2,0)</f>
        <v>0.336105</v>
      </c>
    </row>
    <row r="474" s="12" customFormat="true" ht="15.75" hidden="false" customHeight="false" outlineLevel="0" collapsed="false">
      <c r="A474" s="9" t="n">
        <v>471</v>
      </c>
      <c r="B474" s="10" t="s">
        <v>951</v>
      </c>
      <c r="C474" s="11" t="s">
        <v>952</v>
      </c>
      <c r="D474" s="9" t="s">
        <v>922</v>
      </c>
      <c r="E474" s="12" t="n">
        <f aca="false">VLOOKUP(C474,[1]sheet1!$B$1:$C$480,2,0)</f>
        <v>0.291</v>
      </c>
    </row>
    <row r="475" s="12" customFormat="true" ht="15.75" hidden="false" customHeight="false" outlineLevel="0" collapsed="false">
      <c r="A475" s="9" t="n">
        <v>472</v>
      </c>
      <c r="B475" s="10" t="s">
        <v>953</v>
      </c>
      <c r="C475" s="11" t="s">
        <v>954</v>
      </c>
      <c r="D475" s="9" t="s">
        <v>922</v>
      </c>
      <c r="E475" s="12" t="n">
        <f aca="false">VLOOKUP(C475,[1]sheet1!$B$1:$C$480,2,0)</f>
        <v>0.098663</v>
      </c>
    </row>
    <row r="476" s="12" customFormat="true" ht="15.75" hidden="false" customHeight="false" outlineLevel="0" collapsed="false">
      <c r="A476" s="9" t="n">
        <v>473</v>
      </c>
      <c r="B476" s="10" t="s">
        <v>955</v>
      </c>
      <c r="C476" s="11" t="s">
        <v>956</v>
      </c>
      <c r="D476" s="9" t="s">
        <v>922</v>
      </c>
      <c r="E476" s="12" t="n">
        <f aca="false">VLOOKUP(C476,[1]sheet1!$B$1:$C$480,2,0)</f>
        <v>0.08573</v>
      </c>
    </row>
    <row r="477" s="12" customFormat="true" ht="15.75" hidden="false" customHeight="false" outlineLevel="0" collapsed="false">
      <c r="A477" s="9" t="n">
        <v>474</v>
      </c>
      <c r="B477" s="10" t="s">
        <v>957</v>
      </c>
      <c r="C477" s="11" t="s">
        <v>958</v>
      </c>
      <c r="D477" s="9" t="s">
        <v>922</v>
      </c>
      <c r="E477" s="12" t="n">
        <f aca="false">VLOOKUP(C477,[1]sheet1!$B$1:$C$480,2,0)</f>
        <v>0.032872</v>
      </c>
    </row>
    <row r="478" s="12" customFormat="true" ht="15.75" hidden="false" customHeight="false" outlineLevel="0" collapsed="false">
      <c r="A478" s="9" t="n">
        <v>475</v>
      </c>
      <c r="B478" s="10" t="s">
        <v>959</v>
      </c>
      <c r="C478" s="11" t="s">
        <v>960</v>
      </c>
      <c r="D478" s="9" t="s">
        <v>922</v>
      </c>
      <c r="E478" s="12" t="n">
        <f aca="false">VLOOKUP(C478,[1]sheet1!$B$1:$C$480,2,0)</f>
        <v>0.03272</v>
      </c>
    </row>
    <row r="479" s="12" customFormat="true" ht="15.75" hidden="false" customHeight="false" outlineLevel="0" collapsed="false">
      <c r="A479" s="9" t="n">
        <v>476</v>
      </c>
      <c r="B479" s="10" t="s">
        <v>961</v>
      </c>
      <c r="C479" s="11" t="s">
        <v>962</v>
      </c>
      <c r="D479" s="9" t="s">
        <v>922</v>
      </c>
      <c r="E479" s="12" t="n">
        <f aca="false">VLOOKUP(C479,[1]sheet1!$B$1:$C$480,2,0)</f>
        <v>0</v>
      </c>
    </row>
    <row r="480" s="12" customFormat="true" ht="15.75" hidden="false" customHeight="false" outlineLevel="0" collapsed="false">
      <c r="A480" s="9" t="n">
        <v>477</v>
      </c>
      <c r="B480" s="10" t="s">
        <v>963</v>
      </c>
      <c r="C480" s="11" t="s">
        <v>964</v>
      </c>
      <c r="D480" s="9" t="s">
        <v>922</v>
      </c>
      <c r="E480" s="12" t="n">
        <f aca="false">VLOOKUP(C480,[1]sheet1!$B$1:$C$480,2,0)</f>
        <v>0</v>
      </c>
    </row>
    <row r="481" s="12" customFormat="true" ht="15.75" hidden="false" customHeight="false" outlineLevel="0" collapsed="false">
      <c r="A481" s="9" t="n">
        <v>478</v>
      </c>
      <c r="B481" s="10" t="s">
        <v>965</v>
      </c>
      <c r="C481" s="11" t="s">
        <v>966</v>
      </c>
      <c r="D481" s="9" t="s">
        <v>922</v>
      </c>
      <c r="E481" s="12" t="n">
        <f aca="false">VLOOKUP(C481,[1]sheet1!$B$1:$C$480,2,0)</f>
        <v>0</v>
      </c>
    </row>
  </sheetData>
  <autoFilter ref="A3:E481"/>
  <mergeCells count="2">
    <mergeCell ref="A1:B1"/>
    <mergeCell ref="A2:D2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9:42:54Z</dcterms:created>
  <dc:creator/>
  <dc:description/>
  <dc:language>en-US</dc:language>
  <cp:lastModifiedBy>zhangyifeng</cp:lastModifiedBy>
  <dcterms:modified xsi:type="dcterms:W3CDTF">2025-08-06T18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1D25B04FAB8CDAAF23936803611275</vt:lpwstr>
  </property>
  <property fmtid="{D5CDD505-2E9C-101B-9397-08002B2CF9AE}" pid="3" name="KSOProductBuildVer">
    <vt:lpwstr>2052-11.8.2.1120</vt:lpwstr>
  </property>
</Properties>
</file>